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Tageszeitungswerbung: 26./27.06. sowie alle Bild-Ausgaben 1. - 27.6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Segment B</t>
  </si>
  <si>
    <t xml:space="preserve">Ford</t>
  </si>
  <si>
    <t xml:space="preserve">Fiesta</t>
  </si>
  <si>
    <t xml:space="preserve">i20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Ibiza</t>
  </si>
  <si>
    <t xml:space="preserve">Skoda</t>
  </si>
  <si>
    <t xml:space="preserve">Fabia</t>
  </si>
  <si>
    <t xml:space="preserve">Yaris</t>
  </si>
  <si>
    <t xml:space="preserve">Segment B SUV</t>
  </si>
  <si>
    <t xml:space="preserve">Citroen</t>
  </si>
  <si>
    <t xml:space="preserve">C3 Aircross</t>
  </si>
  <si>
    <t xml:space="preserve">500X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</t>
  </si>
  <si>
    <t xml:space="preserve">Juke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SsangYong</t>
  </si>
  <si>
    <t xml:space="preserve">Tivoli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Segment B MPV</t>
  </si>
  <si>
    <t xml:space="preserve">Berlingo</t>
  </si>
  <si>
    <t xml:space="preserve">Doblo</t>
  </si>
  <si>
    <t xml:space="preserve">Honda</t>
  </si>
  <si>
    <t xml:space="preserve">Jazz</t>
  </si>
  <si>
    <t xml:space="preserve">Combo Life</t>
  </si>
  <si>
    <t xml:space="preserve">Segment C</t>
  </si>
  <si>
    <t xml:space="preserve">Audi</t>
  </si>
  <si>
    <t xml:space="preserve">A3</t>
  </si>
  <si>
    <t xml:space="preserve">BMW</t>
  </si>
  <si>
    <t xml:space="preserve">1er</t>
  </si>
  <si>
    <t xml:space="preserve">Tipo</t>
  </si>
  <si>
    <t xml:space="preserve">Focus</t>
  </si>
  <si>
    <t xml:space="preserve">i30</t>
  </si>
  <si>
    <t xml:space="preserve">IONIQ</t>
  </si>
  <si>
    <t xml:space="preserve">Ceed</t>
  </si>
  <si>
    <t xml:space="preserve">Ceed Sportswagon</t>
  </si>
  <si>
    <t xml:space="preserve">Ceed ttl.</t>
  </si>
  <si>
    <t xml:space="preserve">Astra</t>
  </si>
  <si>
    <t xml:space="preserve">Astra Sports Tourer</t>
  </si>
  <si>
    <t xml:space="preserve">Astra ttl.</t>
  </si>
  <si>
    <t xml:space="preserve">308 SW</t>
  </si>
  <si>
    <t xml:space="preserve">308 ttl.</t>
  </si>
  <si>
    <t xml:space="preserve">Megane Grandtour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Golf</t>
  </si>
  <si>
    <t xml:space="preserve">Segment C SUV</t>
  </si>
  <si>
    <t xml:space="preserve">X1</t>
  </si>
  <si>
    <t xml:space="preserve">Kuga</t>
  </si>
  <si>
    <t xml:space="preserve">Tucson</t>
  </si>
  <si>
    <t xml:space="preserve">Compass</t>
  </si>
  <si>
    <t xml:space="preserve">Xceed</t>
  </si>
  <si>
    <t xml:space="preserve">Land Rover</t>
  </si>
  <si>
    <t xml:space="preserve">Range Rover Evoque</t>
  </si>
  <si>
    <t xml:space="preserve">Lexus</t>
  </si>
  <si>
    <t xml:space="preserve">UX</t>
  </si>
  <si>
    <t xml:space="preserve">ASX</t>
  </si>
  <si>
    <t xml:space="preserve">Qashqai</t>
  </si>
  <si>
    <t xml:space="preserve">Grandland X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Keine Händleranzeigen</t>
  </si>
  <si>
    <t xml:space="preserve">Segment D</t>
  </si>
  <si>
    <t xml:space="preserve">Superb</t>
  </si>
  <si>
    <t xml:space="preserve">Superb Combi</t>
  </si>
  <si>
    <t xml:space="preserve">Superb ttl.</t>
  </si>
  <si>
    <t xml:space="preserve">V60</t>
  </si>
  <si>
    <t xml:space="preserve">Segment D SUV</t>
  </si>
  <si>
    <t xml:space="preserve">X3</t>
  </si>
  <si>
    <t xml:space="preserve">C5 Aircross</t>
  </si>
  <si>
    <t xml:space="preserve">CR-V</t>
  </si>
  <si>
    <t xml:space="preserve">Wrangler</t>
  </si>
  <si>
    <t xml:space="preserve">NX</t>
  </si>
  <si>
    <t xml:space="preserve">X-Trail</t>
  </si>
  <si>
    <t xml:space="preserve">Kodiaq</t>
  </si>
  <si>
    <t xml:space="preserve">XC60</t>
  </si>
  <si>
    <t xml:space="preserve">Segment E SUV</t>
  </si>
  <si>
    <t xml:space="preserve">Grand Cheroke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7980.75</v>
      </c>
      <c r="E10" s="41" t="n">
        <v>11485</v>
      </c>
      <c r="F10" s="42" t="n">
        <v>0.359228080889693</v>
      </c>
      <c r="G10" s="41" t="n">
        <v>6370</v>
      </c>
      <c r="H10" s="41"/>
      <c r="I10" s="41"/>
      <c r="J10" s="41"/>
      <c r="K10" s="43"/>
      <c r="L10" s="41" t="n">
        <v>6.7E-005</v>
      </c>
      <c r="M10" s="41" t="n">
        <v>118</v>
      </c>
      <c r="N10" s="41" t="n">
        <v>44</v>
      </c>
      <c r="O10" s="41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40"/>
      <c r="D11" s="41" t="n">
        <v>13424</v>
      </c>
      <c r="E11" s="41" t="n">
        <v>7999</v>
      </c>
      <c r="F11" s="42" t="n">
        <v>0.404126936829559</v>
      </c>
      <c r="G11" s="41" t="n">
        <v>5425</v>
      </c>
      <c r="H11" s="41"/>
      <c r="I11" s="41"/>
      <c r="J11" s="41"/>
      <c r="K11" s="43"/>
      <c r="L11" s="41" t="n">
        <v>1E-005</v>
      </c>
      <c r="M11" s="41" t="n">
        <v>8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40"/>
      <c r="D12" s="41" t="n">
        <v>16350</v>
      </c>
      <c r="E12" s="41" t="n">
        <v>14350</v>
      </c>
      <c r="F12" s="42" t="n">
        <v>0.0305810397553517</v>
      </c>
      <c r="G12" s="41" t="n">
        <v>2000</v>
      </c>
      <c r="H12" s="41" t="n">
        <v>1500</v>
      </c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19</v>
      </c>
      <c r="B13" s="39" t="s">
        <v>20</v>
      </c>
      <c r="C13" s="40"/>
      <c r="D13" s="41" t="n">
        <v>13590</v>
      </c>
      <c r="E13" s="41"/>
      <c r="F13" s="42"/>
      <c r="G13" s="41"/>
      <c r="H13" s="41"/>
      <c r="I13" s="41"/>
      <c r="J13" s="41"/>
      <c r="K13" s="43"/>
      <c r="L13" s="41" t="n">
        <v>3490</v>
      </c>
      <c r="M13" s="41" t="n">
        <v>99</v>
      </c>
      <c r="N13" s="41" t="n">
        <v>36</v>
      </c>
      <c r="O13" s="41" t="n">
        <v>100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40"/>
      <c r="D14" s="41" t="n">
        <v>11383.3333333333</v>
      </c>
      <c r="E14" s="41" t="n">
        <v>7827.53333333333</v>
      </c>
      <c r="F14" s="42" t="n">
        <v>0.0662191480405624</v>
      </c>
      <c r="G14" s="41" t="n">
        <v>3555.8</v>
      </c>
      <c r="H14" s="41" t="n">
        <v>2800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3</v>
      </c>
      <c r="B15" s="39" t="n">
        <v>108</v>
      </c>
      <c r="C15" s="40"/>
      <c r="D15" s="41" t="n">
        <v>17050</v>
      </c>
      <c r="E15" s="41"/>
      <c r="F15" s="42"/>
      <c r="G15" s="41"/>
      <c r="H15" s="41" t="n">
        <v>288</v>
      </c>
      <c r="I15" s="41"/>
      <c r="J15" s="41"/>
      <c r="K15" s="43"/>
      <c r="L15" s="41" t="n">
        <v>1249.5</v>
      </c>
      <c r="M15" s="41" t="n">
        <v>89</v>
      </c>
      <c r="N15" s="41" t="n">
        <v>24</v>
      </c>
      <c r="O15" s="41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40"/>
      <c r="D16" s="41" t="n">
        <v>14434</v>
      </c>
      <c r="E16" s="41"/>
      <c r="F16" s="42"/>
      <c r="G16" s="41"/>
      <c r="H16" s="41" t="n">
        <v>1600</v>
      </c>
      <c r="I16" s="41"/>
      <c r="J16" s="41"/>
      <c r="K16" s="43"/>
      <c r="L16" s="41" t="n">
        <v>1E-006</v>
      </c>
      <c r="M16" s="41" t="n">
        <v>99</v>
      </c>
      <c r="N16" s="41" t="n">
        <v>60</v>
      </c>
      <c r="O16" s="41" t="n">
        <v>10000</v>
      </c>
    </row>
    <row r="17" customFormat="false" ht="12.75" hidden="false" customHeight="false" outlineLevel="0" collapsed="false">
      <c r="A17" s="39" t="s">
        <v>26</v>
      </c>
      <c r="B17" s="39" t="s">
        <v>27</v>
      </c>
      <c r="C17" s="40"/>
      <c r="D17" s="41" t="n">
        <v>13525</v>
      </c>
      <c r="E17" s="41" t="n">
        <v>10990</v>
      </c>
      <c r="F17" s="42" t="n">
        <v>0.187430683918669</v>
      </c>
      <c r="G17" s="41" t="n">
        <v>3111</v>
      </c>
      <c r="H17" s="41" t="n">
        <v>576</v>
      </c>
      <c r="I17" s="41"/>
      <c r="J17" s="41"/>
      <c r="K17" s="43"/>
      <c r="L17" s="41" t="n">
        <v>1E-005</v>
      </c>
      <c r="M17" s="41" t="n">
        <v>129</v>
      </c>
      <c r="N17" s="41" t="n">
        <v>60</v>
      </c>
      <c r="O17" s="41" t="n">
        <v>10000</v>
      </c>
    </row>
    <row r="18" customFormat="false" ht="12.75" hidden="false" customHeight="false" outlineLevel="0" collapsed="false">
      <c r="A18" s="39" t="s">
        <v>28</v>
      </c>
      <c r="B18" s="39" t="s">
        <v>29</v>
      </c>
      <c r="C18" s="40"/>
      <c r="D18" s="41" t="n">
        <v>14539</v>
      </c>
      <c r="E18" s="41"/>
      <c r="F18" s="42"/>
      <c r="G18" s="41"/>
      <c r="H18" s="41"/>
      <c r="I18" s="41"/>
      <c r="J18" s="41"/>
      <c r="K18" s="43" t="n">
        <v>0.0399</v>
      </c>
      <c r="L18" s="41" t="n">
        <v>1E-005</v>
      </c>
      <c r="M18" s="41" t="n">
        <v>99</v>
      </c>
      <c r="N18" s="41" t="n">
        <v>48</v>
      </c>
      <c r="O18" s="41"/>
    </row>
    <row r="19" customFormat="false" ht="12.75" hidden="false" customHeight="false" outlineLevel="0" collapsed="false">
      <c r="A19" s="36"/>
      <c r="B19" s="36"/>
      <c r="C19" s="36"/>
      <c r="D19" s="44" t="n">
        <v>14018</v>
      </c>
      <c r="E19" s="44" t="n">
        <v>8686.1</v>
      </c>
      <c r="F19" s="45" t="n">
        <v>0.11669410214457</v>
      </c>
      <c r="G19" s="44" t="n">
        <v>3830.65</v>
      </c>
      <c r="H19" s="44" t="n">
        <v>2419.15789473684</v>
      </c>
      <c r="I19" s="44"/>
      <c r="J19" s="44"/>
      <c r="K19" s="46" t="n">
        <v>0.0399</v>
      </c>
      <c r="L19" s="44" t="n">
        <v>460.692341</v>
      </c>
      <c r="M19" s="44" t="n">
        <v>107.769230769231</v>
      </c>
      <c r="N19" s="44" t="n">
        <v>43.3846153846154</v>
      </c>
      <c r="O19" s="44" t="n">
        <v>10000</v>
      </c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7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23.25" hidden="false" customHeight="false" outlineLevel="0" collapsed="false">
      <c r="A22" s="33" t="s">
        <v>30</v>
      </c>
      <c r="B22" s="30"/>
      <c r="C22" s="30"/>
      <c r="D22" s="30"/>
      <c r="E22" s="30"/>
      <c r="F22" s="48"/>
      <c r="G22" s="8"/>
      <c r="H22" s="8"/>
      <c r="I22" s="8"/>
      <c r="J22" s="8"/>
      <c r="K22" s="14"/>
      <c r="L22" s="32"/>
      <c r="M22" s="32"/>
      <c r="N22" s="32"/>
      <c r="O22" s="32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47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49" t="s">
        <v>31</v>
      </c>
      <c r="B24" s="49" t="s">
        <v>32</v>
      </c>
      <c r="C24" s="50"/>
      <c r="D24" s="51" t="n">
        <v>16986.5</v>
      </c>
      <c r="E24" s="51" t="n">
        <v>13262.75</v>
      </c>
      <c r="F24" s="52" t="n">
        <v>0.0949207216944922</v>
      </c>
      <c r="G24" s="51" t="n">
        <v>3723.75</v>
      </c>
      <c r="H24" s="51" t="n">
        <v>2072.75</v>
      </c>
      <c r="I24" s="51"/>
      <c r="J24" s="51"/>
      <c r="K24" s="53" t="n">
        <v>0.00995005</v>
      </c>
      <c r="L24" s="51" t="n">
        <v>3045</v>
      </c>
      <c r="M24" s="51" t="n">
        <v>83.5</v>
      </c>
      <c r="N24" s="51" t="n">
        <v>48</v>
      </c>
      <c r="O24" s="51" t="n">
        <v>10000</v>
      </c>
    </row>
    <row r="25" customFormat="false" ht="12.75" hidden="false" customHeight="false" outlineLevel="0" collapsed="false">
      <c r="A25" s="49" t="s">
        <v>17</v>
      </c>
      <c r="B25" s="49" t="s">
        <v>33</v>
      </c>
      <c r="C25" s="50"/>
      <c r="D25" s="51" t="n">
        <v>17100</v>
      </c>
      <c r="E25" s="51" t="n">
        <v>12825</v>
      </c>
      <c r="F25" s="52" t="n">
        <v>0.142722710163112</v>
      </c>
      <c r="G25" s="51" t="n">
        <v>4275</v>
      </c>
      <c r="H25" s="51" t="n">
        <v>4000</v>
      </c>
      <c r="I25" s="51"/>
      <c r="J25" s="51"/>
      <c r="K25" s="53"/>
      <c r="L25" s="51" t="n">
        <v>1E-005</v>
      </c>
      <c r="M25" s="51" t="n">
        <v>110</v>
      </c>
      <c r="N25" s="51" t="n">
        <v>48</v>
      </c>
      <c r="O25" s="51" t="n">
        <v>10000</v>
      </c>
    </row>
    <row r="26" customFormat="false" ht="12.75" hidden="false" customHeight="false" outlineLevel="0" collapsed="false">
      <c r="A26" s="49" t="s">
        <v>34</v>
      </c>
      <c r="B26" s="49" t="s">
        <v>34</v>
      </c>
      <c r="C26" s="50"/>
      <c r="D26" s="51" t="n">
        <v>27314.5</v>
      </c>
      <c r="E26" s="51" t="n">
        <v>21699</v>
      </c>
      <c r="F26" s="52" t="n">
        <v>0.11870465247271</v>
      </c>
      <c r="G26" s="51" t="n">
        <v>5615.5</v>
      </c>
      <c r="H26" s="51" t="n">
        <v>2380</v>
      </c>
      <c r="I26" s="51"/>
      <c r="J26" s="51"/>
      <c r="K26" s="53" t="n">
        <v>0.0299</v>
      </c>
      <c r="L26" s="51" t="n">
        <v>2689.5</v>
      </c>
      <c r="M26" s="51" t="n">
        <v>114</v>
      </c>
      <c r="N26" s="51" t="n">
        <v>24</v>
      </c>
      <c r="O26" s="51"/>
    </row>
    <row r="27" customFormat="false" ht="12.75" hidden="false" customHeight="false" outlineLevel="0" collapsed="false">
      <c r="A27" s="49" t="s">
        <v>35</v>
      </c>
      <c r="B27" s="49" t="s">
        <v>36</v>
      </c>
      <c r="C27" s="50"/>
      <c r="D27" s="51" t="n">
        <v>20340</v>
      </c>
      <c r="E27" s="51" t="n">
        <v>15587</v>
      </c>
      <c r="F27" s="52" t="n">
        <v>0.0736971484759095</v>
      </c>
      <c r="G27" s="51" t="n">
        <v>4753</v>
      </c>
      <c r="H27" s="51" t="n">
        <v>3254</v>
      </c>
      <c r="I27" s="51"/>
      <c r="J27" s="51"/>
      <c r="K27" s="53"/>
      <c r="L27" s="51"/>
      <c r="M27" s="51"/>
      <c r="N27" s="51"/>
      <c r="O27" s="51"/>
    </row>
    <row r="28" customFormat="false" ht="12.75" hidden="false" customHeight="false" outlineLevel="0" collapsed="false">
      <c r="A28" s="49" t="s">
        <v>37</v>
      </c>
      <c r="B28" s="49" t="s">
        <v>38</v>
      </c>
      <c r="C28" s="50"/>
      <c r="D28" s="51" t="n">
        <v>18019.125</v>
      </c>
      <c r="E28" s="51" t="n">
        <v>13490</v>
      </c>
      <c r="F28" s="52" t="n">
        <v>0.261314837329566</v>
      </c>
      <c r="G28" s="51" t="n">
        <v>4770</v>
      </c>
      <c r="H28" s="51"/>
      <c r="I28" s="51"/>
      <c r="J28" s="51"/>
      <c r="K28" s="53"/>
      <c r="L28" s="51" t="n">
        <v>7E-005</v>
      </c>
      <c r="M28" s="51" t="n">
        <v>128.916666666667</v>
      </c>
      <c r="N28" s="51" t="n">
        <v>36</v>
      </c>
      <c r="O28" s="51" t="n">
        <v>10000</v>
      </c>
    </row>
    <row r="29" customFormat="false" ht="12.75" hidden="false" customHeight="false" outlineLevel="0" collapsed="false">
      <c r="A29" s="49" t="s">
        <v>23</v>
      </c>
      <c r="B29" s="49" t="n">
        <v>208</v>
      </c>
      <c r="C29" s="50"/>
      <c r="D29" s="51" t="n">
        <v>18400</v>
      </c>
      <c r="E29" s="51"/>
      <c r="F29" s="52"/>
      <c r="G29" s="51"/>
      <c r="H29" s="51"/>
      <c r="I29" s="51"/>
      <c r="J29" s="51"/>
      <c r="K29" s="53"/>
      <c r="L29" s="51" t="n">
        <v>1494.5</v>
      </c>
      <c r="M29" s="51" t="n">
        <v>139</v>
      </c>
      <c r="N29" s="51" t="n">
        <v>24</v>
      </c>
      <c r="O29" s="51" t="n">
        <v>10000</v>
      </c>
    </row>
    <row r="30" customFormat="false" ht="12.75" hidden="false" customHeight="false" outlineLevel="0" collapsed="false">
      <c r="A30" s="49" t="s">
        <v>26</v>
      </c>
      <c r="B30" s="49" t="s">
        <v>39</v>
      </c>
      <c r="C30" s="50"/>
      <c r="D30" s="51" t="n">
        <v>18658</v>
      </c>
      <c r="E30" s="51"/>
      <c r="F30" s="52"/>
      <c r="G30" s="51"/>
      <c r="H30" s="51" t="n">
        <v>432</v>
      </c>
      <c r="I30" s="51"/>
      <c r="J30" s="51"/>
      <c r="K30" s="53"/>
      <c r="L30" s="51" t="n">
        <v>990</v>
      </c>
      <c r="M30" s="51" t="n">
        <v>100.5</v>
      </c>
      <c r="N30" s="51" t="n">
        <v>36</v>
      </c>
      <c r="O30" s="51" t="n">
        <v>10000</v>
      </c>
    </row>
    <row r="31" customFormat="false" ht="12.75" hidden="false" customHeight="false" outlineLevel="0" collapsed="false">
      <c r="A31" s="49" t="s">
        <v>40</v>
      </c>
      <c r="B31" s="49" t="s">
        <v>41</v>
      </c>
      <c r="C31" s="50"/>
      <c r="D31" s="51" t="n">
        <v>15160</v>
      </c>
      <c r="E31" s="51" t="n">
        <v>11990</v>
      </c>
      <c r="F31" s="52" t="n">
        <v>0.20910290237467</v>
      </c>
      <c r="G31" s="51" t="n">
        <v>3960</v>
      </c>
      <c r="H31" s="51" t="n">
        <v>790</v>
      </c>
      <c r="I31" s="51"/>
      <c r="J31" s="51"/>
      <c r="K31" s="53"/>
      <c r="L31" s="51"/>
      <c r="M31" s="51"/>
      <c r="N31" s="51"/>
      <c r="O31" s="51"/>
    </row>
    <row r="32" customFormat="false" ht="12.75" hidden="false" customHeight="false" outlineLevel="0" collapsed="false">
      <c r="A32" s="49" t="s">
        <v>28</v>
      </c>
      <c r="B32" s="49" t="s">
        <v>42</v>
      </c>
      <c r="C32" s="50"/>
      <c r="D32" s="51" t="n">
        <v>17039</v>
      </c>
      <c r="E32" s="51"/>
      <c r="F32" s="52"/>
      <c r="G32" s="51"/>
      <c r="H32" s="51" t="n">
        <v>4700</v>
      </c>
      <c r="I32" s="51"/>
      <c r="J32" s="51"/>
      <c r="K32" s="53" t="n">
        <v>0.0249</v>
      </c>
      <c r="L32" s="51" t="n">
        <v>0.0001</v>
      </c>
      <c r="M32" s="51" t="n">
        <v>99</v>
      </c>
      <c r="N32" s="51" t="n">
        <v>48</v>
      </c>
      <c r="O32" s="51"/>
    </row>
    <row r="33" customFormat="false" ht="12.75" hidden="false" customHeight="true" outlineLevel="0" collapsed="false">
      <c r="A33" s="36"/>
      <c r="B33" s="36"/>
      <c r="C33" s="36"/>
      <c r="D33" s="44" t="n">
        <v>18710.8684210526</v>
      </c>
      <c r="E33" s="44" t="n">
        <v>14721.3333333333</v>
      </c>
      <c r="F33" s="45" t="n">
        <v>0.142330611463277</v>
      </c>
      <c r="G33" s="44" t="n">
        <v>4410.75</v>
      </c>
      <c r="H33" s="44" t="n">
        <v>2221.58333333333</v>
      </c>
      <c r="I33" s="44"/>
      <c r="J33" s="44"/>
      <c r="K33" s="46" t="n">
        <v>0.02092002</v>
      </c>
      <c r="L33" s="44" t="n">
        <v>1264.46156307692</v>
      </c>
      <c r="M33" s="44" t="n">
        <v>113.057692307692</v>
      </c>
      <c r="N33" s="44" t="n">
        <v>36</v>
      </c>
      <c r="O33" s="44" t="n">
        <v>10000</v>
      </c>
    </row>
    <row r="34" customFormat="false" ht="12.75" hidden="false" customHeight="true" outlineLevel="0" collapsed="false">
      <c r="A34" s="36"/>
      <c r="B34" s="36"/>
      <c r="C34" s="36"/>
      <c r="D34" s="54"/>
      <c r="E34" s="54"/>
      <c r="F34" s="55"/>
      <c r="G34" s="54"/>
      <c r="H34" s="54"/>
      <c r="I34" s="54"/>
      <c r="J34" s="54"/>
      <c r="K34" s="56"/>
      <c r="L34" s="54"/>
      <c r="M34" s="54"/>
      <c r="N34" s="54"/>
      <c r="O34" s="54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7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3</v>
      </c>
      <c r="B36" s="30"/>
      <c r="C36" s="30"/>
      <c r="D36" s="30"/>
      <c r="E36" s="30"/>
      <c r="F36" s="48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7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49" t="s">
        <v>44</v>
      </c>
      <c r="B38" s="49" t="s">
        <v>45</v>
      </c>
      <c r="C38" s="50"/>
      <c r="D38" s="51" t="n">
        <v>20782.5</v>
      </c>
      <c r="E38" s="51"/>
      <c r="F38" s="52"/>
      <c r="G38" s="51"/>
      <c r="H38" s="51" t="n">
        <v>288</v>
      </c>
      <c r="I38" s="51"/>
      <c r="J38" s="51"/>
      <c r="K38" s="53"/>
      <c r="L38" s="51" t="n">
        <v>800.000005</v>
      </c>
      <c r="M38" s="51" t="n">
        <v>109</v>
      </c>
      <c r="N38" s="51" t="n">
        <v>42</v>
      </c>
      <c r="O38" s="51" t="n">
        <v>10000</v>
      </c>
    </row>
    <row r="39" customFormat="false" ht="12.75" hidden="false" customHeight="true" outlineLevel="0" collapsed="false">
      <c r="A39" s="49" t="s">
        <v>15</v>
      </c>
      <c r="B39" s="49" t="s">
        <v>46</v>
      </c>
      <c r="C39" s="50"/>
      <c r="D39" s="51" t="n">
        <v>27190</v>
      </c>
      <c r="E39" s="51" t="n">
        <v>19990</v>
      </c>
      <c r="F39" s="52" t="n">
        <v>0.264803236484001</v>
      </c>
      <c r="G39" s="51" t="n">
        <v>7200</v>
      </c>
      <c r="H39" s="51"/>
      <c r="I39" s="51"/>
      <c r="J39" s="51"/>
      <c r="K39" s="53"/>
      <c r="L39" s="51"/>
      <c r="M39" s="51"/>
      <c r="N39" s="51"/>
      <c r="O39" s="51"/>
    </row>
    <row r="40" customFormat="false" ht="12.75" hidden="false" customHeight="true" outlineLevel="0" collapsed="false">
      <c r="A40" s="49" t="s">
        <v>31</v>
      </c>
      <c r="B40" s="49" t="s">
        <v>47</v>
      </c>
      <c r="C40" s="50"/>
      <c r="D40" s="51" t="n">
        <v>21218</v>
      </c>
      <c r="E40" s="51" t="n">
        <v>16477</v>
      </c>
      <c r="F40" s="52" t="n">
        <v>0.070175443148975</v>
      </c>
      <c r="G40" s="51" t="n">
        <v>4741</v>
      </c>
      <c r="H40" s="51" t="n">
        <v>3217</v>
      </c>
      <c r="I40" s="51"/>
      <c r="J40" s="51"/>
      <c r="K40" s="53" t="n">
        <v>0.0199</v>
      </c>
      <c r="L40" s="51" t="n">
        <v>3490</v>
      </c>
      <c r="M40" s="51" t="n">
        <v>108</v>
      </c>
      <c r="N40" s="51" t="n">
        <v>48</v>
      </c>
      <c r="O40" s="51" t="n">
        <v>10000</v>
      </c>
    </row>
    <row r="41" customFormat="false" ht="12.75" hidden="false" customHeight="true" outlineLevel="0" collapsed="false">
      <c r="A41" s="49" t="s">
        <v>31</v>
      </c>
      <c r="B41" s="49" t="s">
        <v>48</v>
      </c>
      <c r="C41" s="50"/>
      <c r="D41" s="51" t="n">
        <v>25525</v>
      </c>
      <c r="E41" s="51" t="n">
        <v>21370</v>
      </c>
      <c r="F41" s="52" t="n">
        <v>0.0470700155129249</v>
      </c>
      <c r="G41" s="51" t="n">
        <v>4155</v>
      </c>
      <c r="H41" s="51" t="n">
        <v>2960.5</v>
      </c>
      <c r="I41" s="51"/>
      <c r="J41" s="51"/>
      <c r="K41" s="53" t="n">
        <v>0.0149</v>
      </c>
      <c r="L41" s="51" t="n">
        <v>3497</v>
      </c>
      <c r="M41" s="51" t="n">
        <v>158.5</v>
      </c>
      <c r="N41" s="51" t="n">
        <v>48</v>
      </c>
      <c r="O41" s="51" t="n">
        <v>10000</v>
      </c>
    </row>
    <row r="42" customFormat="false" ht="12.75" hidden="false" customHeight="true" outlineLevel="0" collapsed="false">
      <c r="A42" s="49" t="s">
        <v>17</v>
      </c>
      <c r="B42" s="49" t="s">
        <v>49</v>
      </c>
      <c r="C42" s="50"/>
      <c r="D42" s="51" t="n">
        <v>24596.6666666667</v>
      </c>
      <c r="E42" s="51" t="n">
        <v>19030</v>
      </c>
      <c r="F42" s="52" t="n">
        <v>0.074082229946865</v>
      </c>
      <c r="G42" s="51" t="n">
        <v>4065</v>
      </c>
      <c r="H42" s="51" t="n">
        <v>3243.33333333333</v>
      </c>
      <c r="I42" s="51"/>
      <c r="J42" s="51"/>
      <c r="K42" s="53" t="n">
        <v>0.0399</v>
      </c>
      <c r="L42" s="51" t="n">
        <v>914.50005</v>
      </c>
      <c r="M42" s="51" t="n">
        <v>170.5</v>
      </c>
      <c r="N42" s="51" t="n">
        <v>42</v>
      </c>
      <c r="O42" s="51" t="n">
        <v>10000</v>
      </c>
    </row>
    <row r="43" customFormat="false" ht="12.75" hidden="false" customHeight="true" outlineLevel="0" collapsed="false">
      <c r="A43" s="49" t="s">
        <v>50</v>
      </c>
      <c r="B43" s="49" t="s">
        <v>51</v>
      </c>
      <c r="C43" s="50"/>
      <c r="D43" s="51" t="n">
        <v>25636</v>
      </c>
      <c r="E43" s="51" t="n">
        <v>19900</v>
      </c>
      <c r="F43" s="52" t="n">
        <v>0.204196050775741</v>
      </c>
      <c r="G43" s="51" t="n">
        <v>8460</v>
      </c>
      <c r="H43" s="51" t="n">
        <v>2669</v>
      </c>
      <c r="I43" s="51"/>
      <c r="J43" s="51"/>
      <c r="K43" s="53"/>
      <c r="L43" s="51" t="n">
        <v>7.33333333333333E-006</v>
      </c>
      <c r="M43" s="51" t="n">
        <v>169</v>
      </c>
      <c r="N43" s="51" t="n">
        <v>52</v>
      </c>
      <c r="O43" s="51" t="n">
        <v>10000</v>
      </c>
    </row>
    <row r="44" customFormat="false" ht="12.75" hidden="false" customHeight="true" outlineLevel="0" collapsed="false">
      <c r="A44" s="49" t="s">
        <v>52</v>
      </c>
      <c r="B44" s="49" t="s">
        <v>53</v>
      </c>
      <c r="C44" s="50"/>
      <c r="D44" s="51" t="n">
        <v>24795</v>
      </c>
      <c r="E44" s="51" t="n">
        <v>19495</v>
      </c>
      <c r="F44" s="52" t="n">
        <v>0.21488982618025</v>
      </c>
      <c r="G44" s="51" t="n">
        <v>5300</v>
      </c>
      <c r="H44" s="51"/>
      <c r="I44" s="51"/>
      <c r="J44" s="51"/>
      <c r="K44" s="53" t="n">
        <v>1E-006</v>
      </c>
      <c r="L44" s="51"/>
      <c r="M44" s="51"/>
      <c r="N44" s="51"/>
      <c r="O44" s="51"/>
    </row>
    <row r="45" customFormat="false" ht="12.75" hidden="false" customHeight="true" outlineLevel="0" collapsed="false">
      <c r="A45" s="49" t="s">
        <v>35</v>
      </c>
      <c r="B45" s="49" t="s">
        <v>54</v>
      </c>
      <c r="C45" s="50"/>
      <c r="D45" s="51" t="n">
        <v>20240</v>
      </c>
      <c r="E45" s="51" t="n">
        <v>16562</v>
      </c>
      <c r="F45" s="52" t="n">
        <v>0.0217391304347826</v>
      </c>
      <c r="G45" s="51" t="n">
        <v>3678</v>
      </c>
      <c r="H45" s="51" t="n">
        <v>3238</v>
      </c>
      <c r="I45" s="51"/>
      <c r="J45" s="51"/>
      <c r="K45" s="53"/>
      <c r="L45" s="51"/>
      <c r="M45" s="51"/>
      <c r="N45" s="51"/>
      <c r="O45" s="51"/>
    </row>
    <row r="46" customFormat="false" ht="12.75" hidden="false" customHeight="true" outlineLevel="0" collapsed="false">
      <c r="A46" s="49" t="s">
        <v>37</v>
      </c>
      <c r="B46" s="49" t="s">
        <v>55</v>
      </c>
      <c r="C46" s="50"/>
      <c r="D46" s="51" t="n">
        <v>26060</v>
      </c>
      <c r="E46" s="51" t="n">
        <v>20290</v>
      </c>
      <c r="F46" s="52" t="n">
        <v>0.066039907904835</v>
      </c>
      <c r="G46" s="51" t="n">
        <v>6509</v>
      </c>
      <c r="H46" s="51" t="n">
        <v>4788</v>
      </c>
      <c r="I46" s="51"/>
      <c r="J46" s="51"/>
      <c r="K46" s="53"/>
      <c r="L46" s="51"/>
      <c r="M46" s="51"/>
      <c r="N46" s="51"/>
      <c r="O46" s="51"/>
    </row>
    <row r="47" customFormat="false" ht="12.75" hidden="false" customHeight="true" outlineLevel="0" collapsed="false">
      <c r="A47" s="49" t="s">
        <v>56</v>
      </c>
      <c r="B47" s="49" t="n">
        <v>2008</v>
      </c>
      <c r="C47" s="50"/>
      <c r="D47" s="51" t="n">
        <v>23950</v>
      </c>
      <c r="E47" s="51"/>
      <c r="F47" s="52"/>
      <c r="G47" s="51"/>
      <c r="H47" s="51" t="n">
        <v>288</v>
      </c>
      <c r="I47" s="51"/>
      <c r="J47" s="51"/>
      <c r="K47" s="53"/>
      <c r="L47" s="51" t="n">
        <v>2150</v>
      </c>
      <c r="M47" s="51" t="n">
        <v>135</v>
      </c>
      <c r="N47" s="51" t="n">
        <v>24</v>
      </c>
      <c r="O47" s="51" t="n">
        <v>10000</v>
      </c>
    </row>
    <row r="48" customFormat="false" ht="12.75" hidden="false" customHeight="true" outlineLevel="0" collapsed="false">
      <c r="A48" s="49" t="s">
        <v>24</v>
      </c>
      <c r="B48" s="49" t="s">
        <v>57</v>
      </c>
      <c r="C48" s="50"/>
      <c r="D48" s="51" t="n">
        <v>24326</v>
      </c>
      <c r="E48" s="51"/>
      <c r="F48" s="52"/>
      <c r="G48" s="51" t="n">
        <v>2500</v>
      </c>
      <c r="H48" s="51" t="n">
        <v>2240</v>
      </c>
      <c r="I48" s="51"/>
      <c r="J48" s="51"/>
      <c r="K48" s="53" t="n">
        <v>0.0249</v>
      </c>
      <c r="L48" s="51" t="n">
        <v>916.666673333333</v>
      </c>
      <c r="M48" s="51" t="n">
        <v>145.666666666667</v>
      </c>
      <c r="N48" s="51" t="n">
        <v>52</v>
      </c>
      <c r="O48" s="51" t="n">
        <v>10000</v>
      </c>
    </row>
    <row r="49" customFormat="false" ht="12.75" hidden="false" customHeight="true" outlineLevel="0" collapsed="false">
      <c r="A49" s="49" t="s">
        <v>26</v>
      </c>
      <c r="B49" s="49" t="s">
        <v>58</v>
      </c>
      <c r="C49" s="50"/>
      <c r="D49" s="51" t="n">
        <v>22820</v>
      </c>
      <c r="E49" s="51" t="n">
        <v>21980</v>
      </c>
      <c r="F49" s="52" t="n">
        <v>0.0368098159509203</v>
      </c>
      <c r="G49" s="51" t="n">
        <v>1416</v>
      </c>
      <c r="H49" s="51" t="n">
        <v>576</v>
      </c>
      <c r="I49" s="51"/>
      <c r="J49" s="51"/>
      <c r="K49" s="53"/>
      <c r="L49" s="51" t="n">
        <v>1E-005</v>
      </c>
      <c r="M49" s="51" t="n">
        <v>189</v>
      </c>
      <c r="N49" s="51" t="n">
        <v>60</v>
      </c>
      <c r="O49" s="51" t="n">
        <v>10000</v>
      </c>
    </row>
    <row r="50" customFormat="false" ht="12.75" hidden="false" customHeight="true" outlineLevel="0" collapsed="false">
      <c r="A50" s="49" t="s">
        <v>40</v>
      </c>
      <c r="B50" s="49" t="s">
        <v>59</v>
      </c>
      <c r="C50" s="50"/>
      <c r="D50" s="51" t="n">
        <v>20416.6666666667</v>
      </c>
      <c r="E50" s="51" t="n">
        <v>19990</v>
      </c>
      <c r="F50" s="52" t="n">
        <v>0.02392578125</v>
      </c>
      <c r="G50" s="51" t="n">
        <v>490</v>
      </c>
      <c r="H50" s="51" t="n">
        <v>3628</v>
      </c>
      <c r="I50" s="51"/>
      <c r="J50" s="51"/>
      <c r="K50" s="53"/>
      <c r="L50" s="51" t="n">
        <v>1E-005</v>
      </c>
      <c r="M50" s="51" t="n">
        <v>169</v>
      </c>
      <c r="N50" s="51" t="n">
        <v>50</v>
      </c>
      <c r="O50" s="51" t="n">
        <v>10000</v>
      </c>
    </row>
    <row r="51" customFormat="false" ht="12.75" hidden="false" customHeight="true" outlineLevel="0" collapsed="false">
      <c r="A51" s="49" t="s">
        <v>60</v>
      </c>
      <c r="B51" s="49" t="s">
        <v>61</v>
      </c>
      <c r="C51" s="50"/>
      <c r="D51" s="51" t="n">
        <v>23980</v>
      </c>
      <c r="E51" s="51" t="n">
        <v>19980</v>
      </c>
      <c r="F51" s="52"/>
      <c r="G51" s="51" t="n">
        <v>4999</v>
      </c>
      <c r="H51" s="51" t="n">
        <v>4999</v>
      </c>
      <c r="I51" s="51"/>
      <c r="J51" s="51"/>
      <c r="K51" s="53"/>
      <c r="L51" s="51"/>
      <c r="M51" s="51"/>
      <c r="N51" s="51"/>
      <c r="O51" s="51"/>
    </row>
    <row r="52" customFormat="false" ht="12.75" hidden="false" customHeight="true" outlineLevel="0" collapsed="false">
      <c r="A52" s="49" t="s">
        <v>62</v>
      </c>
      <c r="B52" s="49" t="s">
        <v>63</v>
      </c>
      <c r="C52" s="50"/>
      <c r="D52" s="51" t="n">
        <v>15140</v>
      </c>
      <c r="E52" s="51" t="n">
        <v>11490</v>
      </c>
      <c r="F52" s="52" t="n">
        <v>0.24108322324967</v>
      </c>
      <c r="G52" s="51" t="n">
        <v>3650</v>
      </c>
      <c r="H52" s="51"/>
      <c r="I52" s="51"/>
      <c r="J52" s="51"/>
      <c r="K52" s="53"/>
      <c r="L52" s="51"/>
      <c r="M52" s="51"/>
      <c r="N52" s="51"/>
      <c r="O52" s="51"/>
    </row>
    <row r="53" customFormat="false" ht="12.75" hidden="false" customHeight="true" outlineLevel="0" collapsed="false">
      <c r="A53" s="49" t="s">
        <v>62</v>
      </c>
      <c r="B53" s="49" t="s">
        <v>64</v>
      </c>
      <c r="C53" s="50"/>
      <c r="D53" s="51" t="n">
        <v>23190</v>
      </c>
      <c r="E53" s="51" t="n">
        <v>17490</v>
      </c>
      <c r="F53" s="52" t="n">
        <v>0.225435356200528</v>
      </c>
      <c r="G53" s="51" t="n">
        <v>5250</v>
      </c>
      <c r="H53" s="51"/>
      <c r="I53" s="51"/>
      <c r="J53" s="51"/>
      <c r="K53" s="53" t="n">
        <v>1E-006</v>
      </c>
      <c r="L53" s="51" t="n">
        <v>11290</v>
      </c>
      <c r="M53" s="51" t="n">
        <v>0.0001</v>
      </c>
      <c r="N53" s="51" t="n">
        <v>24</v>
      </c>
      <c r="O53" s="51"/>
    </row>
    <row r="54" customFormat="false" ht="12.75" hidden="false" customHeight="true" outlineLevel="0" collapsed="false">
      <c r="A54" s="49" t="s">
        <v>65</v>
      </c>
      <c r="B54" s="49" t="s">
        <v>66</v>
      </c>
      <c r="C54" s="50"/>
      <c r="D54" s="51" t="n">
        <v>28470</v>
      </c>
      <c r="E54" s="51"/>
      <c r="F54" s="52"/>
      <c r="G54" s="51"/>
      <c r="H54" s="51"/>
      <c r="I54" s="51"/>
      <c r="J54" s="51"/>
      <c r="K54" s="53"/>
      <c r="L54" s="51" t="n">
        <v>999</v>
      </c>
      <c r="M54" s="51" t="n">
        <v>222</v>
      </c>
      <c r="N54" s="51" t="n">
        <v>48</v>
      </c>
      <c r="O54" s="51" t="n">
        <v>10000</v>
      </c>
    </row>
    <row r="55" customFormat="false" ht="12.75" hidden="false" customHeight="true" outlineLevel="0" collapsed="false">
      <c r="A55" s="36"/>
      <c r="B55" s="36"/>
      <c r="C55" s="36"/>
      <c r="D55" s="44" t="n">
        <v>23516.9375</v>
      </c>
      <c r="E55" s="44" t="n">
        <v>18883.9444444444</v>
      </c>
      <c r="F55" s="45" t="n">
        <v>0.122989090221541</v>
      </c>
      <c r="G55" s="44" t="n">
        <v>4524.94736842105</v>
      </c>
      <c r="H55" s="44" t="n">
        <v>2910.77777777778</v>
      </c>
      <c r="I55" s="44"/>
      <c r="J55" s="44"/>
      <c r="K55" s="46" t="n">
        <v>0.0127226666666667</v>
      </c>
      <c r="L55" s="44" t="n">
        <v>1583.42858057143</v>
      </c>
      <c r="M55" s="44" t="n">
        <v>148.380957142857</v>
      </c>
      <c r="N55" s="44" t="n">
        <v>45.4285714285714</v>
      </c>
      <c r="O55" s="44" t="n">
        <v>10000</v>
      </c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7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12.75" hidden="false" customHeight="true" outlineLevel="0" collapsed="false">
      <c r="A57" s="36"/>
      <c r="B57" s="36"/>
      <c r="C57" s="36"/>
      <c r="D57" s="38"/>
      <c r="E57" s="38"/>
      <c r="F57" s="57"/>
      <c r="G57" s="36"/>
      <c r="H57" s="36"/>
      <c r="I57" s="36"/>
      <c r="J57" s="36"/>
      <c r="K57" s="36"/>
      <c r="L57" s="36"/>
      <c r="M57" s="36"/>
      <c r="N57" s="36"/>
      <c r="O57" s="9"/>
    </row>
    <row r="58" customFormat="false" ht="23.25" hidden="false" customHeight="true" outlineLevel="0" collapsed="false">
      <c r="A58" s="33" t="s">
        <v>67</v>
      </c>
      <c r="B58" s="36"/>
      <c r="C58" s="36"/>
      <c r="D58" s="38"/>
      <c r="E58" s="38"/>
      <c r="F58" s="57"/>
      <c r="G58" s="36"/>
      <c r="H58" s="36"/>
      <c r="I58" s="36"/>
      <c r="J58" s="36"/>
      <c r="K58" s="36"/>
      <c r="L58" s="36"/>
      <c r="M58" s="36"/>
      <c r="N58" s="36"/>
      <c r="O58" s="9"/>
    </row>
    <row r="59" s="33" customFormat="true" ht="12.75" hidden="false" customHeight="true" outlineLevel="0" collapsed="false">
      <c r="A59" s="36"/>
      <c r="B59" s="36"/>
      <c r="C59" s="36"/>
      <c r="D59" s="58"/>
      <c r="E59" s="58"/>
      <c r="F59" s="59"/>
      <c r="G59" s="58"/>
      <c r="H59" s="58"/>
      <c r="I59" s="58"/>
      <c r="J59" s="58"/>
      <c r="K59" s="60"/>
      <c r="L59" s="58"/>
      <c r="M59" s="58"/>
      <c r="N59" s="58"/>
      <c r="O59" s="58"/>
    </row>
    <row r="60" customFormat="false" ht="12.75" hidden="false" customHeight="true" outlineLevel="0" collapsed="false">
      <c r="A60" s="49" t="s">
        <v>44</v>
      </c>
      <c r="B60" s="49" t="s">
        <v>68</v>
      </c>
      <c r="C60" s="50"/>
      <c r="D60" s="51" t="n">
        <v>21840</v>
      </c>
      <c r="E60" s="51"/>
      <c r="F60" s="52"/>
      <c r="G60" s="51"/>
      <c r="H60" s="51" t="n">
        <v>288</v>
      </c>
      <c r="I60" s="51"/>
      <c r="J60" s="51"/>
      <c r="K60" s="53"/>
      <c r="L60" s="51" t="n">
        <v>1E-005</v>
      </c>
      <c r="M60" s="51" t="n">
        <v>139</v>
      </c>
      <c r="N60" s="51" t="n">
        <v>48</v>
      </c>
      <c r="O60" s="51" t="n">
        <v>10000</v>
      </c>
    </row>
    <row r="61" customFormat="false" ht="12.75" hidden="false" customHeight="true" outlineLevel="0" collapsed="false">
      <c r="A61" s="49" t="s">
        <v>15</v>
      </c>
      <c r="B61" s="49" t="s">
        <v>69</v>
      </c>
      <c r="C61" s="50"/>
      <c r="D61" s="51" t="n">
        <v>24456</v>
      </c>
      <c r="E61" s="51" t="n">
        <v>14888</v>
      </c>
      <c r="F61" s="52" t="n">
        <v>0.391233235197906</v>
      </c>
      <c r="G61" s="51" t="n">
        <v>9568</v>
      </c>
      <c r="H61" s="51"/>
      <c r="I61" s="51"/>
      <c r="J61" s="51"/>
      <c r="K61" s="53"/>
      <c r="L61" s="51" t="n">
        <v>0.0001</v>
      </c>
      <c r="M61" s="51" t="n">
        <v>129</v>
      </c>
      <c r="N61" s="51" t="n">
        <v>48</v>
      </c>
      <c r="O61" s="51" t="n">
        <v>10000</v>
      </c>
    </row>
    <row r="62" customFormat="false" ht="12.75" hidden="false" customHeight="true" outlineLevel="0" collapsed="false">
      <c r="A62" s="49" t="s">
        <v>70</v>
      </c>
      <c r="B62" s="49" t="s">
        <v>71</v>
      </c>
      <c r="C62" s="50"/>
      <c r="D62" s="51" t="n">
        <v>22700</v>
      </c>
      <c r="E62" s="51" t="n">
        <v>20950</v>
      </c>
      <c r="F62" s="52" t="n">
        <v>0.0770925110132159</v>
      </c>
      <c r="G62" s="51" t="n">
        <v>1750</v>
      </c>
      <c r="H62" s="51"/>
      <c r="I62" s="51"/>
      <c r="J62" s="51"/>
      <c r="K62" s="53"/>
      <c r="L62" s="51" t="n">
        <v>1E-005</v>
      </c>
      <c r="M62" s="51" t="n">
        <v>199</v>
      </c>
      <c r="N62" s="51" t="n">
        <v>48</v>
      </c>
      <c r="O62" s="51" t="n">
        <v>10000</v>
      </c>
    </row>
    <row r="63" customFormat="false" ht="12.75" hidden="false" customHeight="true" outlineLevel="0" collapsed="false">
      <c r="A63" s="49" t="s">
        <v>37</v>
      </c>
      <c r="B63" s="49" t="s">
        <v>72</v>
      </c>
      <c r="C63" s="50"/>
      <c r="D63" s="51" t="n">
        <v>25106.5</v>
      </c>
      <c r="E63" s="51"/>
      <c r="F63" s="52"/>
      <c r="G63" s="51"/>
      <c r="H63" s="51"/>
      <c r="I63" s="51"/>
      <c r="J63" s="51"/>
      <c r="K63" s="53"/>
      <c r="L63" s="51" t="n">
        <v>0.0001</v>
      </c>
      <c r="M63" s="51" t="n">
        <v>147.56</v>
      </c>
      <c r="N63" s="51" t="n">
        <v>36</v>
      </c>
      <c r="O63" s="51" t="n">
        <v>10000</v>
      </c>
    </row>
    <row r="64" customFormat="false" ht="12.75" hidden="false" customHeight="true" outlineLevel="0" collapsed="false">
      <c r="A64" s="36"/>
      <c r="B64" s="36"/>
      <c r="C64" s="36"/>
      <c r="D64" s="44" t="n">
        <v>23457.1666666667</v>
      </c>
      <c r="E64" s="44" t="n">
        <v>16403.5</v>
      </c>
      <c r="F64" s="45" t="n">
        <v>0.312698054151734</v>
      </c>
      <c r="G64" s="44" t="n">
        <v>7613.5</v>
      </c>
      <c r="H64" s="44" t="n">
        <v>288</v>
      </c>
      <c r="I64" s="44"/>
      <c r="J64" s="44"/>
      <c r="K64" s="46"/>
      <c r="L64" s="44" t="n">
        <v>5.5E-005</v>
      </c>
      <c r="M64" s="44" t="n">
        <v>158.82</v>
      </c>
      <c r="N64" s="44" t="n">
        <v>46.5</v>
      </c>
      <c r="O64" s="44" t="n">
        <v>10000</v>
      </c>
    </row>
    <row r="65" s="33" customFormat="true" ht="12.75" hidden="false" customHeight="true" outlineLevel="0" collapsed="false">
      <c r="A65" s="36"/>
      <c r="B65" s="36"/>
      <c r="C65" s="36"/>
      <c r="D65" s="58"/>
      <c r="E65" s="58"/>
      <c r="F65" s="59"/>
      <c r="G65" s="58"/>
      <c r="H65" s="58"/>
      <c r="I65" s="58"/>
      <c r="J65" s="58"/>
      <c r="K65" s="60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36"/>
      <c r="C66" s="36"/>
      <c r="D66" s="54"/>
      <c r="E66" s="54"/>
      <c r="F66" s="55"/>
      <c r="G66" s="54"/>
      <c r="H66" s="54"/>
      <c r="I66" s="54"/>
      <c r="J66" s="54"/>
      <c r="K66" s="56"/>
      <c r="L66" s="54"/>
      <c r="M66" s="54"/>
      <c r="N66" s="54"/>
      <c r="O66" s="54"/>
    </row>
    <row r="67" customFormat="false" ht="23.25" hidden="false" customHeight="false" outlineLevel="0" collapsed="false">
      <c r="A67" s="33" t="s">
        <v>73</v>
      </c>
      <c r="B67" s="30"/>
      <c r="C67" s="30"/>
      <c r="D67" s="30"/>
      <c r="E67" s="30"/>
      <c r="F67" s="48"/>
      <c r="G67" s="8"/>
      <c r="H67" s="8"/>
      <c r="I67" s="8"/>
      <c r="J67" s="8"/>
      <c r="K67" s="14"/>
      <c r="L67" s="32"/>
      <c r="M67" s="32"/>
      <c r="N67" s="32"/>
      <c r="O67" s="32"/>
    </row>
    <row r="68" customFormat="false" ht="12.75" hidden="false" customHeight="false" outlineLevel="0" collapsed="false">
      <c r="A68" s="36"/>
      <c r="B68" s="36"/>
      <c r="C68" s="36"/>
      <c r="D68" s="38"/>
      <c r="E68" s="38"/>
      <c r="F68" s="47"/>
      <c r="G68" s="38"/>
      <c r="H68" s="38"/>
      <c r="I68" s="38"/>
      <c r="J68" s="38"/>
      <c r="K68" s="36"/>
      <c r="L68" s="36"/>
      <c r="M68" s="36"/>
      <c r="N68" s="36"/>
      <c r="O68" s="36"/>
    </row>
    <row r="69" customFormat="false" ht="12.75" hidden="false" customHeight="true" outlineLevel="0" collapsed="false">
      <c r="A69" s="49" t="s">
        <v>74</v>
      </c>
      <c r="B69" s="49" t="s">
        <v>75</v>
      </c>
      <c r="C69" s="50"/>
      <c r="D69" s="51" t="n">
        <v>29032.5</v>
      </c>
      <c r="E69" s="51"/>
      <c r="F69" s="52"/>
      <c r="G69" s="51"/>
      <c r="H69" s="51" t="n">
        <v>1776</v>
      </c>
      <c r="I69" s="51"/>
      <c r="J69" s="51"/>
      <c r="K69" s="53"/>
      <c r="L69" s="51" t="n">
        <v>3000</v>
      </c>
      <c r="M69" s="51" t="n">
        <v>239</v>
      </c>
      <c r="N69" s="51" t="n">
        <v>48</v>
      </c>
      <c r="O69" s="51" t="n">
        <v>10000</v>
      </c>
    </row>
    <row r="70" customFormat="false" ht="12.75" hidden="false" customHeight="true" outlineLevel="0" collapsed="false">
      <c r="A70" s="49" t="s">
        <v>76</v>
      </c>
      <c r="B70" s="49" t="s">
        <v>77</v>
      </c>
      <c r="C70" s="50"/>
      <c r="D70" s="51" t="n">
        <v>31216</v>
      </c>
      <c r="E70" s="51" t="n">
        <v>23970</v>
      </c>
      <c r="F70" s="52" t="n">
        <v>0.232124551512045</v>
      </c>
      <c r="G70" s="51" t="n">
        <v>7246</v>
      </c>
      <c r="H70" s="51"/>
      <c r="I70" s="51"/>
      <c r="J70" s="51"/>
      <c r="K70" s="53" t="n">
        <v>0.0199</v>
      </c>
      <c r="L70" s="51" t="n">
        <v>2999</v>
      </c>
      <c r="M70" s="51" t="n">
        <v>79</v>
      </c>
      <c r="N70" s="51" t="n">
        <v>30</v>
      </c>
      <c r="O70" s="51"/>
    </row>
    <row r="71" customFormat="false" ht="12.75" hidden="false" customHeight="true" outlineLevel="0" collapsed="false">
      <c r="A71" s="49" t="s">
        <v>15</v>
      </c>
      <c r="B71" s="49" t="s">
        <v>78</v>
      </c>
      <c r="C71" s="50"/>
      <c r="D71" s="51" t="n">
        <v>18064</v>
      </c>
      <c r="E71" s="51"/>
      <c r="F71" s="52"/>
      <c r="G71" s="51"/>
      <c r="H71" s="51"/>
      <c r="I71" s="51"/>
      <c r="J71" s="51"/>
      <c r="K71" s="53"/>
      <c r="L71" s="51" t="n">
        <v>1E-005</v>
      </c>
      <c r="M71" s="51" t="n">
        <v>139</v>
      </c>
      <c r="N71" s="51" t="n">
        <v>48</v>
      </c>
      <c r="O71" s="51" t="n">
        <v>10000</v>
      </c>
    </row>
    <row r="72" customFormat="false" ht="12.75" hidden="false" customHeight="true" outlineLevel="0" collapsed="false">
      <c r="A72" s="49" t="s">
        <v>31</v>
      </c>
      <c r="B72" s="49" t="s">
        <v>79</v>
      </c>
      <c r="C72" s="50"/>
      <c r="D72" s="51" t="n">
        <v>23715.3333333333</v>
      </c>
      <c r="E72" s="51" t="n">
        <v>18479</v>
      </c>
      <c r="F72" s="52" t="n">
        <v>0.0935092502916857</v>
      </c>
      <c r="G72" s="51" t="n">
        <v>5236.33333333333</v>
      </c>
      <c r="H72" s="51" t="n">
        <v>2950.33333333333</v>
      </c>
      <c r="I72" s="51"/>
      <c r="J72" s="51"/>
      <c r="K72" s="53" t="n">
        <v>0.00995005</v>
      </c>
      <c r="L72" s="51" t="n">
        <v>3795</v>
      </c>
      <c r="M72" s="51" t="n">
        <v>104</v>
      </c>
      <c r="N72" s="51" t="n">
        <v>48</v>
      </c>
      <c r="O72" s="51" t="n">
        <v>10000</v>
      </c>
    </row>
    <row r="73" customFormat="false" ht="12.75" hidden="false" customHeight="true" outlineLevel="0" collapsed="false">
      <c r="A73" s="49" t="s">
        <v>17</v>
      </c>
      <c r="B73" s="49" t="s">
        <v>80</v>
      </c>
      <c r="C73" s="50"/>
      <c r="D73" s="51" t="n">
        <v>22790</v>
      </c>
      <c r="E73" s="51" t="n">
        <v>17990</v>
      </c>
      <c r="F73" s="52"/>
      <c r="G73" s="51" t="n">
        <v>4800</v>
      </c>
      <c r="H73" s="51" t="n">
        <v>4800</v>
      </c>
      <c r="I73" s="51"/>
      <c r="J73" s="51"/>
      <c r="K73" s="53"/>
      <c r="L73" s="51"/>
      <c r="M73" s="51"/>
      <c r="N73" s="51"/>
      <c r="O73" s="51"/>
    </row>
    <row r="74" customFormat="false" ht="12.75" hidden="false" customHeight="true" outlineLevel="0" collapsed="false">
      <c r="A74" s="49" t="s">
        <v>17</v>
      </c>
      <c r="B74" s="49" t="s">
        <v>81</v>
      </c>
      <c r="C74" s="50"/>
      <c r="D74" s="51" t="n">
        <v>32700</v>
      </c>
      <c r="E74" s="51"/>
      <c r="F74" s="52"/>
      <c r="G74" s="51"/>
      <c r="H74" s="51" t="n">
        <v>4250</v>
      </c>
      <c r="I74" s="51"/>
      <c r="J74" s="51"/>
      <c r="K74" s="53"/>
      <c r="L74" s="51" t="n">
        <v>0.0001</v>
      </c>
      <c r="M74" s="51" t="n">
        <v>169</v>
      </c>
      <c r="N74" s="51" t="n">
        <v>24</v>
      </c>
      <c r="O74" s="51" t="n">
        <v>5000</v>
      </c>
    </row>
    <row r="75" customFormat="false" ht="12.75" hidden="false" customHeight="true" outlineLevel="0" collapsed="false">
      <c r="A75" s="49" t="s">
        <v>19</v>
      </c>
      <c r="B75" s="49" t="s">
        <v>82</v>
      </c>
      <c r="C75" s="50"/>
      <c r="D75" s="51" t="n">
        <v>24811</v>
      </c>
      <c r="E75" s="51" t="n">
        <v>23670</v>
      </c>
      <c r="F75" s="52" t="n">
        <v>0.0219257587360445</v>
      </c>
      <c r="G75" s="51" t="n">
        <v>1141</v>
      </c>
      <c r="H75" s="51" t="n">
        <v>597</v>
      </c>
      <c r="I75" s="51"/>
      <c r="J75" s="51"/>
      <c r="K75" s="53"/>
      <c r="L75" s="51" t="n">
        <v>750</v>
      </c>
      <c r="M75" s="51" t="n">
        <v>199</v>
      </c>
      <c r="N75" s="51" t="n">
        <v>36</v>
      </c>
      <c r="O75" s="51" t="n">
        <v>10000</v>
      </c>
    </row>
    <row r="76" customFormat="false" ht="12.75" hidden="false" customHeight="true" outlineLevel="0" collapsed="false">
      <c r="A76" s="49" t="s">
        <v>19</v>
      </c>
      <c r="B76" s="49" t="s">
        <v>83</v>
      </c>
      <c r="C76" s="50"/>
      <c r="D76" s="51" t="n">
        <v>35690</v>
      </c>
      <c r="E76" s="51" t="n">
        <v>32990</v>
      </c>
      <c r="F76" s="52" t="n">
        <v>0.000616419165032222</v>
      </c>
      <c r="G76" s="51" t="n">
        <v>2700</v>
      </c>
      <c r="H76" s="51" t="n">
        <v>2678</v>
      </c>
      <c r="I76" s="51"/>
      <c r="J76" s="51"/>
      <c r="K76" s="53" t="n">
        <v>0.0349</v>
      </c>
      <c r="L76" s="51" t="n">
        <v>1E-006</v>
      </c>
      <c r="M76" s="51" t="n">
        <v>222</v>
      </c>
      <c r="N76" s="51" t="n">
        <v>60</v>
      </c>
      <c r="O76" s="51" t="n">
        <v>10000</v>
      </c>
    </row>
    <row r="77" customFormat="false" ht="12.75" hidden="false" customHeight="true" outlineLevel="0" collapsed="false">
      <c r="A77" s="49" t="s">
        <v>19</v>
      </c>
      <c r="B77" s="49" t="s">
        <v>84</v>
      </c>
      <c r="C77" s="50"/>
      <c r="D77" s="51" t="n">
        <v>30250.5</v>
      </c>
      <c r="E77" s="51" t="n">
        <v>28330</v>
      </c>
      <c r="F77" s="52" t="n">
        <v>0.0112710889505384</v>
      </c>
      <c r="G77" s="51" t="n">
        <v>1920.5</v>
      </c>
      <c r="H77" s="51" t="n">
        <v>1637.5</v>
      </c>
      <c r="I77" s="51"/>
      <c r="J77" s="51"/>
      <c r="K77" s="53" t="n">
        <v>0.0349</v>
      </c>
      <c r="L77" s="51" t="n">
        <v>375.0000005</v>
      </c>
      <c r="M77" s="51" t="n">
        <v>210.5</v>
      </c>
      <c r="N77" s="51" t="n">
        <v>48</v>
      </c>
      <c r="O77" s="51" t="n">
        <v>10000</v>
      </c>
    </row>
    <row r="78" customFormat="false" ht="12.75" hidden="false" customHeight="true" outlineLevel="0" collapsed="false">
      <c r="A78" s="49" t="s">
        <v>37</v>
      </c>
      <c r="B78" s="49" t="s">
        <v>85</v>
      </c>
      <c r="C78" s="50"/>
      <c r="D78" s="51" t="n">
        <v>23910</v>
      </c>
      <c r="E78" s="51" t="n">
        <v>17490</v>
      </c>
      <c r="F78" s="52" t="n">
        <v>0.297025723472669</v>
      </c>
      <c r="G78" s="51" t="n">
        <v>7390</v>
      </c>
      <c r="H78" s="51"/>
      <c r="I78" s="51"/>
      <c r="J78" s="51"/>
      <c r="K78" s="53"/>
      <c r="L78" s="51" t="n">
        <v>5.5E-005</v>
      </c>
      <c r="M78" s="51" t="n">
        <v>159</v>
      </c>
      <c r="N78" s="51" t="n">
        <v>30</v>
      </c>
      <c r="O78" s="51" t="n">
        <v>10000</v>
      </c>
    </row>
    <row r="79" customFormat="false" ht="12.75" hidden="false" customHeight="true" outlineLevel="0" collapsed="false">
      <c r="A79" s="49" t="s">
        <v>37</v>
      </c>
      <c r="B79" s="49" t="s">
        <v>86</v>
      </c>
      <c r="C79" s="50"/>
      <c r="D79" s="51" t="n">
        <v>24671.5</v>
      </c>
      <c r="E79" s="51"/>
      <c r="F79" s="52"/>
      <c r="G79" s="51"/>
      <c r="H79" s="51"/>
      <c r="I79" s="51"/>
      <c r="J79" s="51"/>
      <c r="K79" s="53"/>
      <c r="L79" s="51" t="n">
        <v>0.0001</v>
      </c>
      <c r="M79" s="51" t="n">
        <v>94.01</v>
      </c>
      <c r="N79" s="51" t="n">
        <v>24</v>
      </c>
      <c r="O79" s="51" t="n">
        <v>10000</v>
      </c>
    </row>
    <row r="80" customFormat="false" ht="12.75" hidden="false" customHeight="true" outlineLevel="0" collapsed="false">
      <c r="A80" s="49" t="s">
        <v>37</v>
      </c>
      <c r="B80" s="49" t="s">
        <v>87</v>
      </c>
      <c r="C80" s="50"/>
      <c r="D80" s="51" t="n">
        <v>24163.8333333333</v>
      </c>
      <c r="E80" s="51" t="n">
        <v>17490</v>
      </c>
      <c r="F80" s="52" t="n">
        <v>0.297025723472669</v>
      </c>
      <c r="G80" s="51" t="n">
        <v>7390</v>
      </c>
      <c r="H80" s="51"/>
      <c r="I80" s="51"/>
      <c r="J80" s="51"/>
      <c r="K80" s="53"/>
      <c r="L80" s="51" t="n">
        <v>7E-005</v>
      </c>
      <c r="M80" s="51" t="n">
        <v>137.336666666667</v>
      </c>
      <c r="N80" s="51" t="n">
        <v>28</v>
      </c>
      <c r="O80" s="51" t="n">
        <v>10000</v>
      </c>
    </row>
    <row r="81" customFormat="false" ht="12.75" hidden="false" customHeight="true" outlineLevel="0" collapsed="false">
      <c r="A81" s="49" t="s">
        <v>23</v>
      </c>
      <c r="B81" s="49" t="n">
        <v>308</v>
      </c>
      <c r="C81" s="50"/>
      <c r="D81" s="51" t="n">
        <v>27230</v>
      </c>
      <c r="E81" s="51"/>
      <c r="F81" s="52"/>
      <c r="G81" s="51"/>
      <c r="H81" s="51"/>
      <c r="I81" s="51"/>
      <c r="J81" s="51"/>
      <c r="K81" s="53"/>
      <c r="L81" s="51" t="n">
        <v>999</v>
      </c>
      <c r="M81" s="51" t="n">
        <v>159</v>
      </c>
      <c r="N81" s="51" t="n">
        <v>24</v>
      </c>
      <c r="O81" s="51" t="n">
        <v>10000</v>
      </c>
    </row>
    <row r="82" customFormat="false" ht="12.75" hidden="false" customHeight="true" outlineLevel="0" collapsed="false">
      <c r="A82" s="49" t="s">
        <v>23</v>
      </c>
      <c r="B82" s="49" t="s">
        <v>88</v>
      </c>
      <c r="C82" s="50"/>
      <c r="D82" s="51" t="n">
        <v>28080</v>
      </c>
      <c r="E82" s="51"/>
      <c r="F82" s="52"/>
      <c r="G82" s="51"/>
      <c r="H82" s="51"/>
      <c r="I82" s="51"/>
      <c r="J82" s="51"/>
      <c r="K82" s="53"/>
      <c r="L82" s="51" t="n">
        <v>999</v>
      </c>
      <c r="M82" s="51" t="n">
        <v>179</v>
      </c>
      <c r="N82" s="51" t="n">
        <v>24</v>
      </c>
      <c r="O82" s="51" t="n">
        <v>10000</v>
      </c>
    </row>
    <row r="83" customFormat="false" ht="12.75" hidden="false" customHeight="true" outlineLevel="0" collapsed="false">
      <c r="A83" s="49" t="s">
        <v>23</v>
      </c>
      <c r="B83" s="49" t="s">
        <v>89</v>
      </c>
      <c r="C83" s="50"/>
      <c r="D83" s="51" t="n">
        <v>27655</v>
      </c>
      <c r="E83" s="51"/>
      <c r="F83" s="52"/>
      <c r="G83" s="51"/>
      <c r="H83" s="51"/>
      <c r="I83" s="51"/>
      <c r="J83" s="51"/>
      <c r="K83" s="53"/>
      <c r="L83" s="51" t="n">
        <v>999</v>
      </c>
      <c r="M83" s="51" t="n">
        <v>169</v>
      </c>
      <c r="N83" s="51" t="n">
        <v>24</v>
      </c>
      <c r="O83" s="51" t="n">
        <v>10000</v>
      </c>
    </row>
    <row r="84" customFormat="false" ht="12.75" hidden="false" customHeight="true" outlineLevel="0" collapsed="false">
      <c r="A84" s="49" t="s">
        <v>24</v>
      </c>
      <c r="B84" s="49" t="s">
        <v>90</v>
      </c>
      <c r="C84" s="50"/>
      <c r="D84" s="51" t="n">
        <v>28779</v>
      </c>
      <c r="E84" s="51"/>
      <c r="F84" s="52"/>
      <c r="G84" s="51"/>
      <c r="H84" s="51" t="n">
        <v>5000</v>
      </c>
      <c r="I84" s="51"/>
      <c r="J84" s="51"/>
      <c r="K84" s="53"/>
      <c r="L84" s="51" t="n">
        <v>1E-005</v>
      </c>
      <c r="M84" s="51" t="n">
        <v>169</v>
      </c>
      <c r="N84" s="51" t="n">
        <v>60</v>
      </c>
      <c r="O84" s="51" t="n">
        <v>10000</v>
      </c>
    </row>
    <row r="85" customFormat="false" ht="12.75" hidden="false" customHeight="true" outlineLevel="0" collapsed="false">
      <c r="A85" s="49" t="s">
        <v>26</v>
      </c>
      <c r="B85" s="49" t="s">
        <v>91</v>
      </c>
      <c r="C85" s="50"/>
      <c r="D85" s="51" t="n">
        <v>24040</v>
      </c>
      <c r="E85" s="51"/>
      <c r="F85" s="52"/>
      <c r="G85" s="51"/>
      <c r="H85" s="51"/>
      <c r="I85" s="51"/>
      <c r="J85" s="51"/>
      <c r="K85" s="53"/>
      <c r="L85" s="51" t="n">
        <v>1E-006</v>
      </c>
      <c r="M85" s="51" t="n">
        <v>198</v>
      </c>
      <c r="N85" s="51" t="n">
        <v>48</v>
      </c>
      <c r="O85" s="51" t="n">
        <v>10000</v>
      </c>
    </row>
    <row r="86" customFormat="false" ht="12.75" hidden="false" customHeight="true" outlineLevel="0" collapsed="false">
      <c r="A86" s="49" t="s">
        <v>26</v>
      </c>
      <c r="B86" s="49" t="s">
        <v>92</v>
      </c>
      <c r="C86" s="50"/>
      <c r="D86" s="51" t="n">
        <v>30309</v>
      </c>
      <c r="E86" s="51"/>
      <c r="F86" s="52"/>
      <c r="G86" s="51" t="n">
        <v>10000</v>
      </c>
      <c r="H86" s="51"/>
      <c r="I86" s="51"/>
      <c r="J86" s="51"/>
      <c r="K86" s="53"/>
      <c r="L86" s="51" t="n">
        <v>1E-006</v>
      </c>
      <c r="M86" s="51" t="n">
        <v>185</v>
      </c>
      <c r="N86" s="51" t="n">
        <v>24</v>
      </c>
      <c r="O86" s="51" t="n">
        <v>10000</v>
      </c>
    </row>
    <row r="87" customFormat="false" ht="12.75" hidden="false" customHeight="true" outlineLevel="0" collapsed="false">
      <c r="A87" s="49" t="s">
        <v>26</v>
      </c>
      <c r="B87" s="49" t="s">
        <v>93</v>
      </c>
      <c r="C87" s="50"/>
      <c r="D87" s="51" t="n">
        <v>27174.5</v>
      </c>
      <c r="E87" s="51"/>
      <c r="F87" s="52"/>
      <c r="G87" s="51" t="n">
        <v>10000</v>
      </c>
      <c r="H87" s="51"/>
      <c r="I87" s="51"/>
      <c r="J87" s="51"/>
      <c r="K87" s="53"/>
      <c r="L87" s="51" t="n">
        <v>1E-006</v>
      </c>
      <c r="M87" s="51" t="n">
        <v>191.5</v>
      </c>
      <c r="N87" s="51" t="n">
        <v>36</v>
      </c>
      <c r="O87" s="51" t="n">
        <v>10000</v>
      </c>
    </row>
    <row r="88" customFormat="false" ht="12.75" hidden="false" customHeight="true" outlineLevel="0" collapsed="false">
      <c r="A88" s="49" t="s">
        <v>40</v>
      </c>
      <c r="B88" s="49" t="s">
        <v>94</v>
      </c>
      <c r="C88" s="50"/>
      <c r="D88" s="51"/>
      <c r="E88" s="51"/>
      <c r="F88" s="52"/>
      <c r="G88" s="51"/>
      <c r="H88" s="51" t="n">
        <v>3500</v>
      </c>
      <c r="I88" s="51"/>
      <c r="J88" s="51"/>
      <c r="K88" s="53"/>
      <c r="L88" s="51"/>
      <c r="M88" s="51"/>
      <c r="N88" s="51"/>
      <c r="O88" s="51"/>
    </row>
    <row r="89" customFormat="false" ht="12.75" hidden="false" customHeight="true" outlineLevel="0" collapsed="false">
      <c r="A89" s="49" t="s">
        <v>40</v>
      </c>
      <c r="B89" s="49" t="s">
        <v>95</v>
      </c>
      <c r="C89" s="50"/>
      <c r="D89" s="51" t="n">
        <v>29222</v>
      </c>
      <c r="E89" s="51" t="n">
        <v>22425</v>
      </c>
      <c r="F89" s="52" t="n">
        <v>0.19233490114097</v>
      </c>
      <c r="G89" s="51" t="n">
        <v>8785.5</v>
      </c>
      <c r="H89" s="51" t="n">
        <v>3378.83333333333</v>
      </c>
      <c r="I89" s="51"/>
      <c r="J89" s="51"/>
      <c r="K89" s="53"/>
      <c r="L89" s="51" t="n">
        <v>785.400003333333</v>
      </c>
      <c r="M89" s="51" t="n">
        <v>151.28</v>
      </c>
      <c r="N89" s="51" t="n">
        <v>30</v>
      </c>
      <c r="O89" s="51" t="n">
        <v>10000</v>
      </c>
    </row>
    <row r="90" customFormat="false" ht="12.75" hidden="false" customHeight="true" outlineLevel="0" collapsed="false">
      <c r="A90" s="49" t="s">
        <v>40</v>
      </c>
      <c r="B90" s="49" t="s">
        <v>96</v>
      </c>
      <c r="C90" s="50"/>
      <c r="D90" s="51" t="n">
        <v>29222</v>
      </c>
      <c r="E90" s="51" t="n">
        <v>22425</v>
      </c>
      <c r="F90" s="52" t="n">
        <v>0.19233490114097</v>
      </c>
      <c r="G90" s="51" t="n">
        <v>8785.5</v>
      </c>
      <c r="H90" s="51" t="n">
        <v>3423.47368421053</v>
      </c>
      <c r="I90" s="51"/>
      <c r="J90" s="51"/>
      <c r="K90" s="53"/>
      <c r="L90" s="51" t="n">
        <v>785.400003333333</v>
      </c>
      <c r="M90" s="51" t="n">
        <v>151.28</v>
      </c>
      <c r="N90" s="51" t="n">
        <v>30</v>
      </c>
      <c r="O90" s="51" t="n">
        <v>10000</v>
      </c>
    </row>
    <row r="91" customFormat="false" ht="12.75" hidden="false" customHeight="true" outlineLevel="0" collapsed="false">
      <c r="A91" s="49" t="s">
        <v>40</v>
      </c>
      <c r="B91" s="49" t="s">
        <v>97</v>
      </c>
      <c r="C91" s="50"/>
      <c r="D91" s="51" t="n">
        <v>23640</v>
      </c>
      <c r="E91" s="51" t="n">
        <v>18990</v>
      </c>
      <c r="F91" s="52" t="n">
        <v>0.196700507614213</v>
      </c>
      <c r="G91" s="51" t="n">
        <v>5850</v>
      </c>
      <c r="H91" s="51" t="n">
        <v>3212.5</v>
      </c>
      <c r="I91" s="51"/>
      <c r="J91" s="51"/>
      <c r="K91" s="53"/>
      <c r="L91" s="51"/>
      <c r="M91" s="51"/>
      <c r="N91" s="51"/>
      <c r="O91" s="51"/>
    </row>
    <row r="92" customFormat="false" ht="12.75" hidden="false" customHeight="true" outlineLevel="0" collapsed="false">
      <c r="A92" s="49" t="s">
        <v>28</v>
      </c>
      <c r="B92" s="49" t="s">
        <v>98</v>
      </c>
      <c r="C92" s="50"/>
      <c r="D92" s="51" t="n">
        <v>21690</v>
      </c>
      <c r="E92" s="51" t="n">
        <v>16990</v>
      </c>
      <c r="F92" s="52" t="n">
        <v>0.0322729368372522</v>
      </c>
      <c r="G92" s="51" t="n">
        <v>4700</v>
      </c>
      <c r="H92" s="51" t="n">
        <v>4000</v>
      </c>
      <c r="I92" s="51"/>
      <c r="J92" s="51"/>
      <c r="K92" s="53"/>
      <c r="L92" s="51"/>
      <c r="M92" s="51"/>
      <c r="N92" s="51"/>
      <c r="O92" s="51"/>
    </row>
    <row r="93" customFormat="false" ht="12.75" hidden="false" customHeight="true" outlineLevel="0" collapsed="false">
      <c r="A93" s="49" t="s">
        <v>65</v>
      </c>
      <c r="B93" s="49" t="s">
        <v>99</v>
      </c>
      <c r="C93" s="50"/>
      <c r="D93" s="51" t="n">
        <v>28413.3333333333</v>
      </c>
      <c r="E93" s="51"/>
      <c r="F93" s="52"/>
      <c r="G93" s="51"/>
      <c r="H93" s="51" t="n">
        <v>1457</v>
      </c>
      <c r="I93" s="51"/>
      <c r="J93" s="51"/>
      <c r="K93" s="53"/>
      <c r="L93" s="51" t="n">
        <v>650.000000666667</v>
      </c>
      <c r="M93" s="51" t="n">
        <v>186.333333333333</v>
      </c>
      <c r="N93" s="51" t="n">
        <v>40</v>
      </c>
      <c r="O93" s="51" t="n">
        <v>10000</v>
      </c>
    </row>
    <row r="94" customFormat="false" ht="12.75" hidden="false" customHeight="true" outlineLevel="0" collapsed="false">
      <c r="A94" s="36"/>
      <c r="B94" s="36"/>
      <c r="C94" s="36"/>
      <c r="D94" s="44" t="n">
        <v>27154.234375</v>
      </c>
      <c r="E94" s="44" t="n">
        <v>21031.4166666667</v>
      </c>
      <c r="F94" s="45" t="n">
        <v>0.120488620874521</v>
      </c>
      <c r="G94" s="44" t="n">
        <v>5931.30769230769</v>
      </c>
      <c r="H94" s="44" t="n">
        <v>3311.66666666667</v>
      </c>
      <c r="I94" s="44"/>
      <c r="J94" s="44"/>
      <c r="K94" s="46" t="n">
        <v>0.018675025</v>
      </c>
      <c r="L94" s="44" t="n">
        <v>897.530450217391</v>
      </c>
      <c r="M94" s="44" t="n">
        <v>162.08875</v>
      </c>
      <c r="N94" s="44" t="n">
        <v>37.75</v>
      </c>
      <c r="O94" s="44" t="n">
        <v>9782.60869565217</v>
      </c>
    </row>
    <row r="95" customFormat="false" ht="12.75" hidden="false" customHeight="true" outlineLevel="0" collapsed="false">
      <c r="A95" s="36"/>
      <c r="B95" s="36"/>
      <c r="C95" s="36"/>
      <c r="D95" s="54"/>
      <c r="E95" s="54"/>
      <c r="F95" s="55"/>
      <c r="G95" s="54"/>
      <c r="H95" s="54"/>
      <c r="I95" s="54"/>
      <c r="J95" s="54"/>
      <c r="K95" s="56"/>
      <c r="L95" s="54"/>
      <c r="M95" s="54"/>
      <c r="N95" s="54"/>
      <c r="O95" s="54"/>
    </row>
    <row r="96" customFormat="false" ht="12.75" hidden="false" customHeight="true" outlineLevel="0" collapsed="false">
      <c r="A96" s="36"/>
      <c r="B96" s="36"/>
      <c r="C96" s="36"/>
      <c r="D96" s="54"/>
      <c r="E96" s="54"/>
      <c r="F96" s="55"/>
      <c r="G96" s="54"/>
      <c r="H96" s="54"/>
      <c r="I96" s="54"/>
      <c r="J96" s="54"/>
      <c r="K96" s="56"/>
      <c r="L96" s="54"/>
      <c r="M96" s="54"/>
      <c r="N96" s="54"/>
      <c r="O96" s="54"/>
    </row>
    <row r="97" customFormat="false" ht="23.25" hidden="false" customHeight="true" outlineLevel="0" collapsed="false">
      <c r="A97" s="33" t="s">
        <v>100</v>
      </c>
      <c r="B97" s="36"/>
      <c r="C97" s="36"/>
      <c r="D97" s="54"/>
      <c r="E97" s="54"/>
      <c r="F97" s="55"/>
      <c r="G97" s="54"/>
      <c r="H97" s="54"/>
      <c r="I97" s="54"/>
      <c r="J97" s="54"/>
      <c r="K97" s="56"/>
      <c r="L97" s="54"/>
      <c r="M97" s="54"/>
      <c r="N97" s="54"/>
      <c r="O97" s="54"/>
    </row>
    <row r="98" customFormat="false" ht="14.25" hidden="false" customHeight="true" outlineLevel="0" collapsed="false">
      <c r="F98" s="61"/>
    </row>
    <row r="99" customFormat="false" ht="12.75" hidden="false" customHeight="true" outlineLevel="0" collapsed="false">
      <c r="A99" s="49" t="s">
        <v>76</v>
      </c>
      <c r="B99" s="49" t="s">
        <v>101</v>
      </c>
      <c r="C99" s="50"/>
      <c r="D99" s="51" t="n">
        <v>46545</v>
      </c>
      <c r="E99" s="51" t="n">
        <v>32150</v>
      </c>
      <c r="F99" s="52" t="n">
        <v>0.155054248576646</v>
      </c>
      <c r="G99" s="51" t="n">
        <v>14395</v>
      </c>
      <c r="H99" s="51" t="n">
        <v>2678</v>
      </c>
      <c r="I99" s="51"/>
      <c r="J99" s="51"/>
      <c r="K99" s="53" t="n">
        <v>0.0199</v>
      </c>
      <c r="L99" s="51" t="n">
        <v>2699</v>
      </c>
      <c r="M99" s="51" t="n">
        <v>99</v>
      </c>
      <c r="N99" s="51" t="n">
        <v>24</v>
      </c>
      <c r="O99" s="51"/>
    </row>
    <row r="100" customFormat="false" ht="12.75" hidden="false" customHeight="true" outlineLevel="0" collapsed="false">
      <c r="A100" s="49" t="s">
        <v>31</v>
      </c>
      <c r="B100" s="49" t="s">
        <v>102</v>
      </c>
      <c r="C100" s="50"/>
      <c r="D100" s="51" t="n">
        <v>37320.2857142857</v>
      </c>
      <c r="E100" s="51" t="n">
        <v>25961</v>
      </c>
      <c r="F100" s="52" t="n">
        <v>0.135449035208464</v>
      </c>
      <c r="G100" s="51" t="n">
        <v>10550.8333333333</v>
      </c>
      <c r="H100" s="51" t="n">
        <v>4321.71428571429</v>
      </c>
      <c r="I100" s="51"/>
      <c r="J100" s="51"/>
      <c r="K100" s="53" t="n">
        <v>0.00993366666666667</v>
      </c>
      <c r="L100" s="51" t="n">
        <v>2903.33333666667</v>
      </c>
      <c r="M100" s="51" t="n">
        <v>248</v>
      </c>
      <c r="N100" s="51" t="n">
        <v>40</v>
      </c>
      <c r="O100" s="51" t="n">
        <v>10000</v>
      </c>
    </row>
    <row r="101" customFormat="false" ht="12.75" hidden="false" customHeight="true" outlineLevel="0" collapsed="false">
      <c r="A101" s="49" t="s">
        <v>17</v>
      </c>
      <c r="B101" s="49" t="s">
        <v>103</v>
      </c>
      <c r="C101" s="50"/>
      <c r="D101" s="51" t="n">
        <v>26566.6666666667</v>
      </c>
      <c r="E101" s="51" t="n">
        <v>19693.3333333333</v>
      </c>
      <c r="F101" s="52" t="n">
        <v>0.203783431180691</v>
      </c>
      <c r="G101" s="51" t="n">
        <v>7293.33333333333</v>
      </c>
      <c r="H101" s="51" t="n">
        <v>6260</v>
      </c>
      <c r="I101" s="51"/>
      <c r="J101" s="51"/>
      <c r="K101" s="53"/>
      <c r="L101" s="51" t="n">
        <v>1E-005</v>
      </c>
      <c r="M101" s="51" t="n">
        <v>169</v>
      </c>
      <c r="N101" s="51" t="n">
        <v>48</v>
      </c>
      <c r="O101" s="51" t="n">
        <v>10000</v>
      </c>
    </row>
    <row r="102" customFormat="false" ht="12.75" hidden="false" customHeight="true" outlineLevel="0" collapsed="false">
      <c r="A102" s="49" t="s">
        <v>50</v>
      </c>
      <c r="B102" s="49" t="s">
        <v>104</v>
      </c>
      <c r="C102" s="50"/>
      <c r="D102" s="51" t="n">
        <v>33098</v>
      </c>
      <c r="E102" s="51" t="n">
        <v>23775</v>
      </c>
      <c r="F102" s="52" t="n">
        <v>0.113152027467513</v>
      </c>
      <c r="G102" s="51" t="n">
        <v>6825</v>
      </c>
      <c r="H102" s="51" t="n">
        <v>3174</v>
      </c>
      <c r="I102" s="51"/>
      <c r="J102" s="51"/>
      <c r="K102" s="53"/>
      <c r="L102" s="51" t="n">
        <v>1E-006</v>
      </c>
      <c r="M102" s="51" t="n">
        <v>269</v>
      </c>
      <c r="N102" s="51" t="n">
        <v>48</v>
      </c>
      <c r="O102" s="51" t="n">
        <v>10000</v>
      </c>
    </row>
    <row r="103" customFormat="false" ht="12.75" hidden="false" customHeight="true" outlineLevel="0" collapsed="false">
      <c r="A103" s="49" t="s">
        <v>19</v>
      </c>
      <c r="B103" s="49" t="s">
        <v>105</v>
      </c>
      <c r="C103" s="50"/>
      <c r="D103" s="51" t="n">
        <v>22288.3333333333</v>
      </c>
      <c r="E103" s="51" t="n">
        <v>19490</v>
      </c>
      <c r="F103" s="52" t="n">
        <v>0.117700316885469</v>
      </c>
      <c r="G103" s="51" t="n">
        <v>2600</v>
      </c>
      <c r="H103" s="51" t="n">
        <v>3500</v>
      </c>
      <c r="I103" s="51"/>
      <c r="J103" s="51"/>
      <c r="K103" s="53"/>
      <c r="L103" s="51" t="n">
        <v>1740</v>
      </c>
      <c r="M103" s="51" t="n">
        <v>179</v>
      </c>
      <c r="N103" s="51" t="n">
        <v>48</v>
      </c>
      <c r="O103" s="51" t="n">
        <v>10000</v>
      </c>
    </row>
    <row r="104" customFormat="false" ht="12.75" hidden="false" customHeight="true" outlineLevel="0" collapsed="false">
      <c r="A104" s="49" t="s">
        <v>106</v>
      </c>
      <c r="B104" s="49" t="s">
        <v>107</v>
      </c>
      <c r="C104" s="50"/>
      <c r="D104" s="51" t="n">
        <v>51450</v>
      </c>
      <c r="E104" s="51"/>
      <c r="F104" s="52"/>
      <c r="G104" s="51"/>
      <c r="H104" s="51" t="n">
        <v>2231</v>
      </c>
      <c r="I104" s="51"/>
      <c r="J104" s="51"/>
      <c r="K104" s="53"/>
      <c r="L104" s="51" t="n">
        <v>1E-005</v>
      </c>
      <c r="M104" s="51" t="n">
        <v>429</v>
      </c>
      <c r="N104" s="51" t="n">
        <v>48</v>
      </c>
      <c r="O104" s="51" t="n">
        <v>10000</v>
      </c>
    </row>
    <row r="105" customFormat="false" ht="12.75" hidden="false" customHeight="true" outlineLevel="0" collapsed="false">
      <c r="A105" s="49" t="s">
        <v>108</v>
      </c>
      <c r="B105" s="49" t="s">
        <v>109</v>
      </c>
      <c r="C105" s="50"/>
      <c r="D105" s="51" t="n">
        <v>40600</v>
      </c>
      <c r="E105" s="51"/>
      <c r="F105" s="52"/>
      <c r="G105" s="51"/>
      <c r="H105" s="51" t="n">
        <v>9026</v>
      </c>
      <c r="I105" s="51"/>
      <c r="J105" s="51"/>
      <c r="K105" s="53" t="n">
        <v>0.0149</v>
      </c>
      <c r="L105" s="51" t="n">
        <v>1E-005</v>
      </c>
      <c r="M105" s="51" t="n">
        <v>299</v>
      </c>
      <c r="N105" s="51" t="n">
        <v>36</v>
      </c>
      <c r="O105" s="51"/>
    </row>
    <row r="106" customFormat="false" ht="12.75" hidden="false" customHeight="true" outlineLevel="0" collapsed="false">
      <c r="A106" s="49" t="s">
        <v>21</v>
      </c>
      <c r="B106" s="49" t="s">
        <v>110</v>
      </c>
      <c r="C106" s="50"/>
      <c r="D106" s="51" t="n">
        <v>20590</v>
      </c>
      <c r="E106" s="51" t="n">
        <v>14490</v>
      </c>
      <c r="F106" s="52" t="n">
        <v>0.150558523555124</v>
      </c>
      <c r="G106" s="51" t="n">
        <v>6100</v>
      </c>
      <c r="H106" s="51" t="n">
        <v>3000</v>
      </c>
      <c r="I106" s="51"/>
      <c r="J106" s="51"/>
      <c r="K106" s="53"/>
      <c r="L106" s="51"/>
      <c r="M106" s="51"/>
      <c r="N106" s="51"/>
      <c r="O106" s="51"/>
    </row>
    <row r="107" customFormat="false" ht="12.75" hidden="false" customHeight="true" outlineLevel="0" collapsed="false">
      <c r="A107" s="49" t="s">
        <v>35</v>
      </c>
      <c r="B107" s="49" t="s">
        <v>111</v>
      </c>
      <c r="C107" s="50"/>
      <c r="D107" s="51" t="n">
        <v>26361.25</v>
      </c>
      <c r="E107" s="51" t="n">
        <v>19366.25</v>
      </c>
      <c r="F107" s="52" t="n">
        <v>0.100459622209501</v>
      </c>
      <c r="G107" s="51" t="n">
        <v>6995</v>
      </c>
      <c r="H107" s="51" t="n">
        <v>4306</v>
      </c>
      <c r="I107" s="51"/>
      <c r="J107" s="51"/>
      <c r="K107" s="53"/>
      <c r="L107" s="51"/>
      <c r="M107" s="51"/>
      <c r="N107" s="51"/>
      <c r="O107" s="51"/>
    </row>
    <row r="108" customFormat="false" ht="12.75" hidden="false" customHeight="true" outlineLevel="0" collapsed="false">
      <c r="A108" s="49" t="s">
        <v>37</v>
      </c>
      <c r="B108" s="49" t="s">
        <v>112</v>
      </c>
      <c r="C108" s="50"/>
      <c r="D108" s="51" t="n">
        <v>38660.75</v>
      </c>
      <c r="E108" s="51"/>
      <c r="F108" s="52"/>
      <c r="G108" s="51"/>
      <c r="H108" s="51"/>
      <c r="I108" s="51"/>
      <c r="J108" s="51"/>
      <c r="K108" s="53"/>
      <c r="L108" s="51" t="n">
        <v>750.00005</v>
      </c>
      <c r="M108" s="51" t="n">
        <v>231.005</v>
      </c>
      <c r="N108" s="51" t="n">
        <v>42</v>
      </c>
      <c r="O108" s="51" t="n">
        <v>10000</v>
      </c>
    </row>
    <row r="109" customFormat="false" ht="12.75" hidden="false" customHeight="true" outlineLevel="0" collapsed="false">
      <c r="A109" s="49" t="s">
        <v>23</v>
      </c>
      <c r="B109" s="49" t="n">
        <v>3008</v>
      </c>
      <c r="C109" s="50"/>
      <c r="D109" s="51" t="n">
        <v>35900</v>
      </c>
      <c r="E109" s="51"/>
      <c r="F109" s="52"/>
      <c r="G109" s="51"/>
      <c r="H109" s="51" t="n">
        <v>288</v>
      </c>
      <c r="I109" s="51"/>
      <c r="J109" s="51"/>
      <c r="K109" s="53"/>
      <c r="L109" s="51" t="n">
        <v>2850</v>
      </c>
      <c r="M109" s="51" t="n">
        <v>155</v>
      </c>
      <c r="N109" s="51" t="n">
        <v>24</v>
      </c>
      <c r="O109" s="51" t="n">
        <v>10000</v>
      </c>
    </row>
    <row r="110" customFormat="false" ht="12.75" hidden="false" customHeight="true" outlineLevel="0" collapsed="false">
      <c r="A110" s="49" t="s">
        <v>40</v>
      </c>
      <c r="B110" s="49" t="s">
        <v>113</v>
      </c>
      <c r="C110" s="50"/>
      <c r="D110" s="51" t="n">
        <v>24870</v>
      </c>
      <c r="E110" s="51" t="n">
        <v>21740</v>
      </c>
      <c r="F110" s="52" t="n">
        <v>0.125280465981126</v>
      </c>
      <c r="G110" s="51" t="n">
        <v>3130</v>
      </c>
      <c r="H110" s="51" t="n">
        <v>5000</v>
      </c>
      <c r="I110" s="51"/>
      <c r="J110" s="51"/>
      <c r="K110" s="53"/>
      <c r="L110" s="51" t="n">
        <v>1E-005</v>
      </c>
      <c r="M110" s="51" t="n">
        <v>219</v>
      </c>
      <c r="N110" s="51" t="n">
        <v>54</v>
      </c>
      <c r="O110" s="51" t="n">
        <v>10000</v>
      </c>
    </row>
    <row r="111" customFormat="false" ht="12.75" hidden="false" customHeight="true" outlineLevel="0" collapsed="false">
      <c r="A111" s="49" t="s">
        <v>28</v>
      </c>
      <c r="B111" s="49" t="s">
        <v>114</v>
      </c>
      <c r="C111" s="50"/>
      <c r="D111" s="51" t="n">
        <v>27064.5</v>
      </c>
      <c r="E111" s="51" t="n">
        <v>20890</v>
      </c>
      <c r="F111" s="52" t="n">
        <v>0.0259355316783994</v>
      </c>
      <c r="G111" s="51" t="n">
        <v>6100</v>
      </c>
      <c r="H111" s="51" t="n">
        <v>5400</v>
      </c>
      <c r="I111" s="51"/>
      <c r="J111" s="51"/>
      <c r="K111" s="53" t="n">
        <v>0.0249</v>
      </c>
      <c r="L111" s="51" t="n">
        <v>1E-006</v>
      </c>
      <c r="M111" s="51" t="n">
        <v>162</v>
      </c>
      <c r="N111" s="51" t="n">
        <v>48</v>
      </c>
      <c r="O111" s="51"/>
    </row>
    <row r="112" customFormat="false" ht="12.75" hidden="false" customHeight="true" outlineLevel="0" collapsed="false">
      <c r="A112" s="49" t="s">
        <v>115</v>
      </c>
      <c r="B112" s="49" t="s">
        <v>116</v>
      </c>
      <c r="C112" s="50"/>
      <c r="D112" s="51" t="n">
        <v>45241.3328</v>
      </c>
      <c r="E112" s="51"/>
      <c r="F112" s="52"/>
      <c r="G112" s="51"/>
      <c r="H112" s="51" t="n">
        <v>2231</v>
      </c>
      <c r="I112" s="51"/>
      <c r="J112" s="51"/>
      <c r="K112" s="53"/>
      <c r="L112" s="51" t="n">
        <v>7E-006</v>
      </c>
      <c r="M112" s="51" t="n">
        <v>308.21</v>
      </c>
      <c r="N112" s="51" t="n">
        <v>28</v>
      </c>
      <c r="O112" s="51" t="n">
        <v>11666.6666666667</v>
      </c>
    </row>
    <row r="113" customFormat="false" ht="12.75" hidden="false" customHeight="true" outlineLevel="0" collapsed="false">
      <c r="A113" s="49" t="s">
        <v>65</v>
      </c>
      <c r="B113" s="49" t="s">
        <v>117</v>
      </c>
      <c r="C113" s="50"/>
      <c r="D113" s="51" t="n">
        <v>28195</v>
      </c>
      <c r="E113" s="51"/>
      <c r="F113" s="52"/>
      <c r="G113" s="51"/>
      <c r="H113" s="51"/>
      <c r="I113" s="51"/>
      <c r="J113" s="51"/>
      <c r="K113" s="53"/>
      <c r="L113" s="51" t="n">
        <v>990</v>
      </c>
      <c r="M113" s="51" t="n">
        <v>249</v>
      </c>
      <c r="N113" s="51" t="n">
        <v>48</v>
      </c>
      <c r="O113" s="51" t="n">
        <v>10000</v>
      </c>
    </row>
    <row r="114" customFormat="false" ht="12.75" hidden="false" customHeight="true" outlineLevel="0" collapsed="false">
      <c r="A114" s="49" t="s">
        <v>65</v>
      </c>
      <c r="B114" s="49" t="s">
        <v>118</v>
      </c>
      <c r="C114" s="50"/>
      <c r="D114" s="51" t="n">
        <v>43559</v>
      </c>
      <c r="E114" s="51"/>
      <c r="F114" s="52"/>
      <c r="G114" s="51"/>
      <c r="H114" s="51"/>
      <c r="I114" s="51"/>
      <c r="J114" s="51"/>
      <c r="K114" s="53"/>
      <c r="L114" s="51" t="n">
        <v>3990</v>
      </c>
      <c r="M114" s="51" t="n">
        <v>189</v>
      </c>
      <c r="N114" s="51" t="n">
        <v>36</v>
      </c>
      <c r="O114" s="51" t="n">
        <v>10000</v>
      </c>
    </row>
    <row r="115" customFormat="false" ht="14.25" hidden="false" customHeight="true" outlineLevel="0" collapsed="false">
      <c r="A115" s="36"/>
      <c r="B115" s="36"/>
      <c r="C115" s="36"/>
      <c r="D115" s="44" t="n">
        <v>32674.7438634146</v>
      </c>
      <c r="E115" s="44" t="n">
        <v>22034.625</v>
      </c>
      <c r="F115" s="45" t="n">
        <v>0.129379064661674</v>
      </c>
      <c r="G115" s="44" t="n">
        <v>7086.25</v>
      </c>
      <c r="H115" s="44" t="n">
        <v>4317.25</v>
      </c>
      <c r="I115" s="44"/>
      <c r="J115" s="44"/>
      <c r="K115" s="46" t="n">
        <v>0.0149144285714286</v>
      </c>
      <c r="L115" s="44" t="n">
        <v>1151.31819059091</v>
      </c>
      <c r="M115" s="44" t="n">
        <v>235.074545454546</v>
      </c>
      <c r="N115" s="44" t="n">
        <v>39</v>
      </c>
      <c r="O115" s="44" t="n">
        <v>10277.7777777778</v>
      </c>
    </row>
    <row r="116" customFormat="false" ht="11.25" hidden="false" customHeight="true" outlineLevel="0" collapsed="false">
      <c r="A116" s="36"/>
      <c r="B116" s="36"/>
      <c r="C116" s="36"/>
      <c r="D116" s="54"/>
      <c r="E116" s="54"/>
      <c r="F116" s="55"/>
      <c r="G116" s="54"/>
      <c r="H116" s="54"/>
      <c r="I116" s="54"/>
      <c r="J116" s="54"/>
      <c r="K116" s="56"/>
      <c r="L116" s="54"/>
      <c r="M116" s="54"/>
      <c r="N116" s="54"/>
      <c r="O116" s="54"/>
    </row>
    <row r="117" customFormat="false" ht="11.25" hidden="false" customHeight="true" outlineLevel="0" collapsed="false">
      <c r="A117" s="62"/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23.25" hidden="false" customHeight="false" outlineLevel="0" collapsed="false">
      <c r="A118" s="33" t="s">
        <v>119</v>
      </c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12.75" hidden="false" customHeight="true" outlineLevel="0" collapsed="false">
      <c r="A119" s="33"/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12.75" hidden="false" customHeight="false" outlineLevel="0" collapsed="false">
      <c r="A120" s="62" t="s">
        <v>120</v>
      </c>
      <c r="B120" s="30"/>
      <c r="C120" s="30"/>
      <c r="D120" s="30"/>
      <c r="E120" s="30"/>
      <c r="F120" s="48"/>
      <c r="G120" s="8"/>
      <c r="H120" s="8"/>
      <c r="I120" s="8"/>
      <c r="J120" s="8"/>
      <c r="K120" s="14"/>
      <c r="L120" s="32"/>
      <c r="M120" s="32"/>
      <c r="N120" s="32"/>
      <c r="O120" s="32"/>
    </row>
    <row r="121" customFormat="false" ht="12.75" hidden="false" customHeight="false" outlineLevel="0" collapsed="false">
      <c r="A121" s="62"/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false" outlineLevel="0" collapsed="false">
      <c r="A122" s="62"/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23.25" hidden="false" customHeight="false" outlineLevel="0" collapsed="false">
      <c r="A123" s="33" t="s">
        <v>121</v>
      </c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2.75" hidden="false" customHeight="true" outlineLevel="0" collapsed="false">
      <c r="A124" s="36"/>
      <c r="B124" s="36"/>
      <c r="C124" s="36"/>
      <c r="D124" s="38"/>
      <c r="E124" s="38"/>
      <c r="F124" s="47"/>
      <c r="G124" s="38"/>
      <c r="H124" s="38"/>
      <c r="I124" s="38"/>
      <c r="J124" s="38"/>
      <c r="K124" s="36"/>
      <c r="L124" s="36"/>
      <c r="M124" s="36"/>
      <c r="N124" s="36"/>
      <c r="O124" s="36"/>
    </row>
    <row r="125" customFormat="false" ht="12.75" hidden="false" customHeight="true" outlineLevel="0" collapsed="false">
      <c r="A125" s="49" t="s">
        <v>40</v>
      </c>
      <c r="B125" s="49" t="s">
        <v>122</v>
      </c>
      <c r="C125" s="50"/>
      <c r="D125" s="51"/>
      <c r="E125" s="51"/>
      <c r="F125" s="52"/>
      <c r="G125" s="51"/>
      <c r="H125" s="51" t="n">
        <v>6000</v>
      </c>
      <c r="I125" s="51"/>
      <c r="J125" s="51"/>
      <c r="K125" s="53"/>
      <c r="L125" s="51"/>
      <c r="M125" s="51"/>
      <c r="N125" s="51"/>
      <c r="O125" s="51"/>
    </row>
    <row r="126" customFormat="false" ht="12.75" hidden="false" customHeight="true" outlineLevel="0" collapsed="false">
      <c r="A126" s="49" t="s">
        <v>40</v>
      </c>
      <c r="B126" s="49" t="s">
        <v>123</v>
      </c>
      <c r="C126" s="50"/>
      <c r="D126" s="51"/>
      <c r="E126" s="51"/>
      <c r="F126" s="52"/>
      <c r="G126" s="51"/>
      <c r="H126" s="51" t="n">
        <v>6000</v>
      </c>
      <c r="I126" s="51"/>
      <c r="J126" s="51"/>
      <c r="K126" s="53"/>
      <c r="L126" s="51"/>
      <c r="M126" s="51"/>
      <c r="N126" s="51"/>
      <c r="O126" s="51"/>
    </row>
    <row r="127" customFormat="false" ht="12.75" hidden="false" customHeight="true" outlineLevel="0" collapsed="false">
      <c r="A127" s="49" t="s">
        <v>40</v>
      </c>
      <c r="B127" s="49" t="s">
        <v>124</v>
      </c>
      <c r="C127" s="50"/>
      <c r="D127" s="51"/>
      <c r="E127" s="51"/>
      <c r="F127" s="52"/>
      <c r="G127" s="51"/>
      <c r="H127" s="51" t="n">
        <v>6000</v>
      </c>
      <c r="I127" s="51"/>
      <c r="J127" s="51"/>
      <c r="K127" s="53"/>
      <c r="L127" s="51"/>
      <c r="M127" s="51"/>
      <c r="N127" s="51"/>
      <c r="O127" s="51"/>
    </row>
    <row r="128" customFormat="false" ht="12.75" hidden="false" customHeight="true" outlineLevel="0" collapsed="false">
      <c r="A128" s="49" t="s">
        <v>115</v>
      </c>
      <c r="B128" s="49" t="s">
        <v>125</v>
      </c>
      <c r="C128" s="50"/>
      <c r="D128" s="51" t="n">
        <v>61408</v>
      </c>
      <c r="E128" s="51"/>
      <c r="F128" s="52"/>
      <c r="G128" s="51"/>
      <c r="H128" s="51" t="n">
        <v>2231</v>
      </c>
      <c r="I128" s="51"/>
      <c r="J128" s="51"/>
      <c r="K128" s="53"/>
      <c r="L128" s="51" t="n">
        <v>1E-005</v>
      </c>
      <c r="M128" s="51" t="n">
        <v>332.01</v>
      </c>
      <c r="N128" s="51" t="n">
        <v>24</v>
      </c>
      <c r="O128" s="51" t="n">
        <v>15000</v>
      </c>
    </row>
    <row r="129" customFormat="false" ht="12.75" hidden="false" customHeight="true" outlineLevel="0" collapsed="false">
      <c r="A129" s="36"/>
      <c r="B129" s="36"/>
      <c r="C129" s="36"/>
      <c r="D129" s="63" t="n">
        <v>61408</v>
      </c>
      <c r="E129" s="63"/>
      <c r="F129" s="64"/>
      <c r="G129" s="63"/>
      <c r="H129" s="63" t="n">
        <v>5748.73333333333</v>
      </c>
      <c r="I129" s="63"/>
      <c r="J129" s="63"/>
      <c r="K129" s="65"/>
      <c r="L129" s="63" t="n">
        <v>1E-005</v>
      </c>
      <c r="M129" s="63" t="n">
        <v>332.01</v>
      </c>
      <c r="N129" s="63" t="n">
        <v>24</v>
      </c>
      <c r="O129" s="63" t="n">
        <v>15000</v>
      </c>
    </row>
    <row r="130" customFormat="false" ht="12.75" hidden="false" customHeight="false" outlineLevel="0" collapsed="false">
      <c r="A130" s="36"/>
      <c r="B130" s="36"/>
      <c r="C130" s="36"/>
      <c r="D130" s="66"/>
      <c r="E130" s="67"/>
      <c r="F130" s="68"/>
      <c r="G130" s="69"/>
      <c r="H130" s="69"/>
      <c r="I130" s="69"/>
      <c r="J130" s="70"/>
      <c r="K130" s="71"/>
      <c r="L130" s="67"/>
      <c r="M130" s="72"/>
      <c r="N130" s="72"/>
      <c r="O130" s="72"/>
    </row>
    <row r="131" customFormat="false" ht="12.75" hidden="false" customHeight="false" outlineLevel="0" collapsed="false">
      <c r="A131" s="62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23.25" hidden="false" customHeight="true" outlineLevel="0" collapsed="false">
      <c r="A132" s="33" t="s">
        <v>126</v>
      </c>
      <c r="B132" s="30"/>
      <c r="C132" s="30"/>
      <c r="D132" s="30"/>
      <c r="E132" s="30"/>
      <c r="F132" s="48"/>
      <c r="G132" s="8"/>
      <c r="H132" s="8"/>
      <c r="I132" s="8"/>
      <c r="J132" s="8"/>
      <c r="K132" s="14"/>
      <c r="L132" s="32"/>
      <c r="M132" s="32"/>
      <c r="N132" s="32"/>
      <c r="O132" s="32"/>
    </row>
    <row r="133" customFormat="false" ht="12.75" hidden="false" customHeight="true" outlineLevel="0" collapsed="false">
      <c r="A133" s="33"/>
      <c r="B133" s="30"/>
      <c r="C133" s="30"/>
      <c r="D133" s="30"/>
      <c r="E133" s="30"/>
      <c r="F133" s="48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76</v>
      </c>
      <c r="B134" s="49" t="s">
        <v>127</v>
      </c>
      <c r="C134" s="50"/>
      <c r="D134" s="51" t="n">
        <v>47339</v>
      </c>
      <c r="E134" s="51" t="n">
        <v>36499</v>
      </c>
      <c r="F134" s="52" t="n">
        <v>0.228986670609857</v>
      </c>
      <c r="G134" s="51" t="n">
        <v>10840</v>
      </c>
      <c r="H134" s="51"/>
      <c r="I134" s="51"/>
      <c r="J134" s="51"/>
      <c r="K134" s="53" t="n">
        <v>0.0299</v>
      </c>
      <c r="L134" s="51" t="n">
        <v>3999</v>
      </c>
      <c r="M134" s="51" t="n">
        <v>199</v>
      </c>
      <c r="N134" s="51" t="n">
        <v>24</v>
      </c>
      <c r="O134" s="51"/>
    </row>
    <row r="135" customFormat="false" ht="12.75" hidden="false" customHeight="false" outlineLevel="0" collapsed="false">
      <c r="A135" s="49" t="s">
        <v>44</v>
      </c>
      <c r="B135" s="49" t="s">
        <v>128</v>
      </c>
      <c r="C135" s="50"/>
      <c r="D135" s="51" t="n">
        <v>42990</v>
      </c>
      <c r="E135" s="51" t="n">
        <v>39900</v>
      </c>
      <c r="F135" s="52" t="n">
        <v>0.00138115393183337</v>
      </c>
      <c r="G135" s="51" t="n">
        <v>4990</v>
      </c>
      <c r="H135" s="51" t="n">
        <v>2678</v>
      </c>
      <c r="I135" s="51"/>
      <c r="J135" s="51"/>
      <c r="K135" s="53"/>
      <c r="L135" s="51" t="n">
        <v>1490</v>
      </c>
      <c r="M135" s="51" t="n">
        <v>247</v>
      </c>
      <c r="N135" s="51" t="n">
        <v>48</v>
      </c>
      <c r="O135" s="51" t="n">
        <v>10000</v>
      </c>
    </row>
    <row r="136" customFormat="false" ht="12.75" hidden="false" customHeight="false" outlineLevel="0" collapsed="false">
      <c r="A136" s="49" t="s">
        <v>70</v>
      </c>
      <c r="B136" s="49" t="s">
        <v>129</v>
      </c>
      <c r="C136" s="50"/>
      <c r="D136" s="51" t="n">
        <v>41630</v>
      </c>
      <c r="E136" s="51" t="n">
        <v>33990</v>
      </c>
      <c r="F136" s="52" t="n">
        <v>0.183069839771493</v>
      </c>
      <c r="G136" s="51" t="n">
        <v>7640</v>
      </c>
      <c r="H136" s="51"/>
      <c r="I136" s="51"/>
      <c r="J136" s="51"/>
      <c r="K136" s="53"/>
      <c r="L136" s="51"/>
      <c r="M136" s="51"/>
      <c r="N136" s="51"/>
      <c r="O136" s="51"/>
    </row>
    <row r="137" customFormat="false" ht="12.75" hidden="false" customHeight="false" outlineLevel="0" collapsed="false">
      <c r="A137" s="49" t="s">
        <v>50</v>
      </c>
      <c r="B137" s="49" t="s">
        <v>130</v>
      </c>
      <c r="C137" s="50"/>
      <c r="D137" s="51" t="n">
        <v>54899</v>
      </c>
      <c r="E137" s="51"/>
      <c r="F137" s="52"/>
      <c r="G137" s="51"/>
      <c r="H137" s="51"/>
      <c r="I137" s="51"/>
      <c r="J137" s="51"/>
      <c r="K137" s="53"/>
      <c r="L137" s="51" t="n">
        <v>1E-006</v>
      </c>
      <c r="M137" s="51" t="n">
        <v>569</v>
      </c>
      <c r="N137" s="51" t="n">
        <v>48</v>
      </c>
      <c r="O137" s="51" t="n">
        <v>10000</v>
      </c>
    </row>
    <row r="138" customFormat="false" ht="12.75" hidden="false" customHeight="false" outlineLevel="0" collapsed="false">
      <c r="A138" s="49" t="s">
        <v>108</v>
      </c>
      <c r="B138" s="49" t="s">
        <v>131</v>
      </c>
      <c r="C138" s="50"/>
      <c r="D138" s="51" t="n">
        <v>56380</v>
      </c>
      <c r="E138" s="51" t="n">
        <v>41690</v>
      </c>
      <c r="F138" s="52" t="n">
        <v>0.260553387726144</v>
      </c>
      <c r="G138" s="51" t="n">
        <v>14690</v>
      </c>
      <c r="H138" s="51"/>
      <c r="I138" s="51"/>
      <c r="J138" s="51"/>
      <c r="K138" s="53" t="n">
        <v>0.0399</v>
      </c>
      <c r="L138" s="51" t="n">
        <v>8000</v>
      </c>
      <c r="M138" s="51" t="n">
        <v>289</v>
      </c>
      <c r="N138" s="51" t="n">
        <v>36</v>
      </c>
      <c r="O138" s="51" t="n">
        <v>10000</v>
      </c>
    </row>
    <row r="139" customFormat="false" ht="12.75" hidden="false" customHeight="false" outlineLevel="0" collapsed="false">
      <c r="A139" s="49" t="s">
        <v>35</v>
      </c>
      <c r="B139" s="49" t="s">
        <v>132</v>
      </c>
      <c r="C139" s="50"/>
      <c r="D139" s="51" t="n">
        <v>41340</v>
      </c>
      <c r="E139" s="51" t="n">
        <v>29575</v>
      </c>
      <c r="F139" s="52" t="n">
        <v>0.0911949685534591</v>
      </c>
      <c r="G139" s="51" t="n">
        <v>11765</v>
      </c>
      <c r="H139" s="51" t="n">
        <v>7995</v>
      </c>
      <c r="I139" s="51"/>
      <c r="J139" s="51"/>
      <c r="K139" s="53"/>
      <c r="L139" s="51"/>
      <c r="M139" s="51"/>
      <c r="N139" s="51"/>
      <c r="O139" s="51"/>
    </row>
    <row r="140" customFormat="false" ht="12.75" hidden="false" customHeight="false" outlineLevel="0" collapsed="false">
      <c r="A140" s="49" t="s">
        <v>23</v>
      </c>
      <c r="B140" s="49" t="n">
        <v>5008</v>
      </c>
      <c r="C140" s="50"/>
      <c r="D140" s="51" t="n">
        <v>35800</v>
      </c>
      <c r="E140" s="51"/>
      <c r="F140" s="52"/>
      <c r="G140" s="51"/>
      <c r="H140" s="51" t="n">
        <v>288</v>
      </c>
      <c r="I140" s="51"/>
      <c r="J140" s="51"/>
      <c r="K140" s="53"/>
      <c r="L140" s="51" t="n">
        <v>2850</v>
      </c>
      <c r="M140" s="51" t="n">
        <v>175</v>
      </c>
      <c r="N140" s="51" t="n">
        <v>24</v>
      </c>
      <c r="O140" s="51" t="n">
        <v>10000</v>
      </c>
    </row>
    <row r="141" customFormat="false" ht="12.75" hidden="false" customHeight="false" outlineLevel="0" collapsed="false">
      <c r="A141" s="49" t="s">
        <v>40</v>
      </c>
      <c r="B141" s="49" t="s">
        <v>133</v>
      </c>
      <c r="C141" s="50"/>
      <c r="D141" s="51" t="n">
        <v>45210</v>
      </c>
      <c r="E141" s="51" t="n">
        <v>36990</v>
      </c>
      <c r="F141" s="52" t="n">
        <v>0.181818181818182</v>
      </c>
      <c r="G141" s="51" t="n">
        <v>11835</v>
      </c>
      <c r="H141" s="51" t="n">
        <v>5564.28571428572</v>
      </c>
      <c r="I141" s="51"/>
      <c r="J141" s="51"/>
      <c r="K141" s="53"/>
      <c r="L141" s="51"/>
      <c r="M141" s="51"/>
      <c r="N141" s="51"/>
      <c r="O141" s="51"/>
    </row>
    <row r="142" customFormat="false" ht="12.75" hidden="false" customHeight="false" outlineLevel="0" collapsed="false">
      <c r="A142" s="49" t="s">
        <v>115</v>
      </c>
      <c r="B142" s="49" t="s">
        <v>134</v>
      </c>
      <c r="C142" s="50"/>
      <c r="D142" s="51" t="n">
        <v>54090</v>
      </c>
      <c r="E142" s="51"/>
      <c r="F142" s="52"/>
      <c r="G142" s="51"/>
      <c r="H142" s="51"/>
      <c r="I142" s="51"/>
      <c r="J142" s="51"/>
      <c r="K142" s="53"/>
      <c r="L142" s="51" t="n">
        <v>1E-005</v>
      </c>
      <c r="M142" s="51" t="n">
        <v>343.91</v>
      </c>
      <c r="N142" s="51" t="n">
        <v>24</v>
      </c>
      <c r="O142" s="51" t="n">
        <v>10000</v>
      </c>
    </row>
    <row r="143" customFormat="false" ht="12.75" hidden="false" customHeight="false" outlineLevel="0" collapsed="false">
      <c r="A143" s="36"/>
      <c r="B143" s="36"/>
      <c r="C143" s="36"/>
      <c r="D143" s="63" t="n">
        <v>44525.5714285714</v>
      </c>
      <c r="E143" s="63" t="n">
        <v>35623.7777777778</v>
      </c>
      <c r="F143" s="64" t="n">
        <v>0.166245969080605</v>
      </c>
      <c r="G143" s="63" t="n">
        <v>9651.5</v>
      </c>
      <c r="H143" s="63" t="n">
        <v>4406.41666666667</v>
      </c>
      <c r="I143" s="63"/>
      <c r="J143" s="63"/>
      <c r="K143" s="65" t="n">
        <v>0.0349</v>
      </c>
      <c r="L143" s="63" t="n">
        <v>2741.28571585714</v>
      </c>
      <c r="M143" s="63" t="n">
        <v>285.415714285714</v>
      </c>
      <c r="N143" s="63" t="n">
        <v>32.5714285714286</v>
      </c>
      <c r="O143" s="63" t="n">
        <v>10000</v>
      </c>
    </row>
    <row r="144" customFormat="false" ht="12.75" hidden="false" customHeight="true" outlineLevel="0" collapsed="false">
      <c r="A144" s="36"/>
      <c r="B144" s="36"/>
      <c r="C144" s="36"/>
      <c r="D144" s="38"/>
      <c r="E144" s="38"/>
      <c r="F144" s="47"/>
      <c r="G144" s="38"/>
      <c r="H144" s="38"/>
      <c r="I144" s="38"/>
      <c r="J144" s="38"/>
      <c r="K144" s="36"/>
      <c r="L144" s="36"/>
      <c r="M144" s="36"/>
      <c r="N144" s="36"/>
      <c r="O144" s="36"/>
    </row>
    <row r="145" customFormat="false" ht="12.75" hidden="false" customHeight="true" outlineLevel="0" collapsed="false">
      <c r="A145" s="36"/>
      <c r="B145" s="36"/>
      <c r="C145" s="36"/>
      <c r="D145" s="38"/>
      <c r="E145" s="38"/>
      <c r="F145" s="47"/>
      <c r="G145" s="38"/>
      <c r="H145" s="38"/>
      <c r="I145" s="38"/>
      <c r="J145" s="38"/>
      <c r="K145" s="36"/>
      <c r="L145" s="36"/>
      <c r="M145" s="36"/>
      <c r="N145" s="36"/>
      <c r="O145" s="36"/>
    </row>
    <row r="146" s="33" customFormat="true" ht="23.25" hidden="false" customHeight="true" outlineLevel="0" collapsed="false">
      <c r="A146" s="33" t="s">
        <v>135</v>
      </c>
    </row>
    <row r="147" s="33" customFormat="true" ht="12.75" hidden="false" customHeight="true" outlineLevel="0" collapsed="false">
      <c r="A147" s="36"/>
      <c r="B147" s="36"/>
      <c r="C147" s="36"/>
      <c r="D147" s="30"/>
      <c r="E147" s="30"/>
      <c r="F147" s="48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50</v>
      </c>
      <c r="B148" s="49" t="s">
        <v>136</v>
      </c>
      <c r="C148" s="50"/>
      <c r="D148" s="51" t="n">
        <v>70399.5</v>
      </c>
      <c r="E148" s="51" t="n">
        <v>47990</v>
      </c>
      <c r="F148" s="52" t="n">
        <v>0.286924219910847</v>
      </c>
      <c r="G148" s="51" t="n">
        <v>19310</v>
      </c>
      <c r="H148" s="51"/>
      <c r="I148" s="51"/>
      <c r="J148" s="51"/>
      <c r="K148" s="53"/>
      <c r="L148" s="51" t="n">
        <v>1E-006</v>
      </c>
      <c r="M148" s="51" t="n">
        <v>569</v>
      </c>
      <c r="N148" s="51" t="n">
        <v>48</v>
      </c>
      <c r="O148" s="51" t="n">
        <v>10000</v>
      </c>
    </row>
    <row r="149" customFormat="false" ht="12.75" hidden="false" customHeight="false" outlineLevel="0" collapsed="false">
      <c r="A149" s="36"/>
      <c r="B149" s="36"/>
      <c r="C149" s="36"/>
      <c r="D149" s="63" t="n">
        <v>70399.5</v>
      </c>
      <c r="E149" s="63" t="n">
        <v>47990</v>
      </c>
      <c r="F149" s="64" t="n">
        <v>0.286924219910847</v>
      </c>
      <c r="G149" s="63" t="n">
        <v>19310</v>
      </c>
      <c r="H149" s="63"/>
      <c r="I149" s="63"/>
      <c r="J149" s="63"/>
      <c r="K149" s="65"/>
      <c r="L149" s="63" t="n">
        <v>1E-006</v>
      </c>
      <c r="M149" s="63" t="n">
        <v>569</v>
      </c>
      <c r="N149" s="63" t="n">
        <v>48</v>
      </c>
      <c r="O149" s="63" t="n">
        <v>10000</v>
      </c>
    </row>
    <row r="150" s="33" customFormat="true" ht="12.75" hidden="false" customHeight="true" outlineLevel="0" collapsed="false">
      <c r="A150" s="62"/>
      <c r="B150" s="36"/>
      <c r="C150" s="36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s="33" customFormat="true" ht="12.75" hidden="false" customHeight="true" outlineLevel="0" collapsed="false">
      <c r="A151" s="36"/>
      <c r="B151" s="36"/>
      <c r="C151" s="36"/>
      <c r="D151" s="30"/>
      <c r="E151" s="30"/>
      <c r="F151" s="48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23.25" hidden="false" customHeight="true" outlineLevel="0" collapsed="false">
      <c r="A152" s="33" t="s">
        <v>137</v>
      </c>
      <c r="B152" s="30"/>
      <c r="C152" s="30"/>
      <c r="D152" s="54"/>
      <c r="E152" s="54"/>
      <c r="F152" s="55"/>
      <c r="G152" s="54"/>
      <c r="H152" s="54"/>
      <c r="I152" s="54"/>
      <c r="J152" s="54"/>
      <c r="K152" s="56"/>
      <c r="L152" s="54"/>
      <c r="M152" s="54"/>
      <c r="N152" s="54"/>
      <c r="O152" s="54"/>
    </row>
    <row r="153" customFormat="false" ht="12.75" hidden="false" customHeight="true" outlineLevel="0" collapsed="false">
      <c r="A153" s="73"/>
      <c r="B153" s="74"/>
      <c r="C153" s="74"/>
      <c r="D153" s="30"/>
      <c r="E153" s="30"/>
      <c r="F153" s="55"/>
      <c r="G153" s="54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true" outlineLevel="0" collapsed="false">
      <c r="A154" s="75" t="s">
        <v>138</v>
      </c>
      <c r="B154" s="76" t="n">
        <v>0.129032258064516</v>
      </c>
      <c r="C154" s="77"/>
      <c r="D154" s="38"/>
      <c r="E154" s="38"/>
      <c r="F154" s="55"/>
      <c r="G154" s="54"/>
      <c r="H154" s="38"/>
      <c r="I154" s="38"/>
      <c r="J154" s="38"/>
      <c r="K154" s="38"/>
      <c r="L154" s="38"/>
      <c r="M154" s="36"/>
      <c r="N154" s="36"/>
      <c r="O154" s="36"/>
    </row>
    <row r="155" customFormat="false" ht="12.75" hidden="false" customHeight="true" outlineLevel="0" collapsed="false">
      <c r="A155" s="75" t="s">
        <v>139</v>
      </c>
      <c r="B155" s="76" t="n">
        <f aca="false">5/19</f>
        <v>0.263157894736842</v>
      </c>
      <c r="C155" s="78"/>
      <c r="D155" s="38"/>
      <c r="E155" s="38"/>
      <c r="F155" s="55"/>
      <c r="G155" s="54"/>
      <c r="H155" s="38"/>
      <c r="I155" s="38"/>
      <c r="J155" s="38"/>
      <c r="K155" s="38"/>
      <c r="L155" s="38"/>
      <c r="M155" s="36"/>
      <c r="N155" s="36"/>
      <c r="O155" s="36"/>
    </row>
    <row r="156" customFormat="false" ht="12.75" hidden="false" customHeight="true" outlineLevel="0" collapsed="false">
      <c r="A156" s="75" t="s">
        <v>140</v>
      </c>
      <c r="B156" s="42" t="n">
        <f aca="false">3/41</f>
        <v>0.0731707317073171</v>
      </c>
      <c r="C156" s="77"/>
      <c r="D156" s="38"/>
      <c r="E156" s="38"/>
      <c r="F156" s="55"/>
      <c r="G156" s="54"/>
      <c r="H156" s="38"/>
      <c r="I156" s="38"/>
      <c r="J156" s="38"/>
      <c r="K156" s="38"/>
      <c r="L156" s="38"/>
      <c r="M156" s="36"/>
      <c r="N156" s="36"/>
      <c r="O156" s="36"/>
    </row>
    <row r="157" customFormat="false" ht="12.75" hidden="false" customHeight="true" outlineLevel="0" collapsed="false">
      <c r="A157" s="75" t="s">
        <v>141</v>
      </c>
      <c r="B157" s="42" t="n">
        <v>0</v>
      </c>
      <c r="C157" s="77"/>
      <c r="D157" s="38"/>
      <c r="E157" s="38"/>
      <c r="F157" s="55"/>
      <c r="G157" s="54"/>
      <c r="H157" s="38"/>
      <c r="I157" s="38"/>
      <c r="J157" s="38"/>
      <c r="K157" s="38"/>
      <c r="L157" s="38"/>
      <c r="M157" s="36"/>
      <c r="N157" s="36"/>
      <c r="O157" s="36"/>
    </row>
    <row r="158" customFormat="false" ht="12.75" hidden="false" customHeight="true" outlineLevel="0" collapsed="false">
      <c r="A158" s="75" t="s">
        <v>142</v>
      </c>
      <c r="B158" s="76" t="n">
        <f aca="false">8/54</f>
        <v>0.148148148148148</v>
      </c>
      <c r="C158" s="77"/>
      <c r="D158" s="79"/>
      <c r="E158" s="38"/>
      <c r="F158" s="55"/>
      <c r="G158" s="54"/>
      <c r="H158" s="38"/>
      <c r="I158" s="38"/>
      <c r="J158" s="38"/>
      <c r="K158" s="38"/>
      <c r="L158" s="38"/>
      <c r="M158" s="36"/>
      <c r="N158" s="36"/>
      <c r="O158" s="36"/>
    </row>
    <row r="159" customFormat="false" ht="12.75" hidden="false" customHeight="true" outlineLevel="0" collapsed="false">
      <c r="A159" s="75" t="s">
        <v>143</v>
      </c>
      <c r="B159" s="42" t="n">
        <v>0.0625</v>
      </c>
      <c r="C159" s="78"/>
      <c r="D159" s="79"/>
      <c r="E159" s="38"/>
      <c r="F159" s="55"/>
      <c r="G159" s="54"/>
      <c r="H159" s="38"/>
      <c r="I159" s="38"/>
      <c r="J159" s="38"/>
      <c r="K159" s="38"/>
      <c r="L159" s="38"/>
      <c r="M159" s="36"/>
      <c r="N159" s="36"/>
      <c r="O159" s="36"/>
    </row>
    <row r="160" customFormat="false" ht="12.75" hidden="false" customHeight="true" outlineLevel="0" collapsed="false">
      <c r="A160" s="75" t="s">
        <v>144</v>
      </c>
      <c r="B160" s="42" t="s">
        <v>145</v>
      </c>
      <c r="C160" s="78"/>
      <c r="D160" s="79"/>
      <c r="E160" s="38"/>
      <c r="F160" s="55"/>
      <c r="G160" s="54"/>
      <c r="H160" s="38"/>
      <c r="I160" s="38"/>
      <c r="J160" s="38"/>
      <c r="K160" s="38"/>
      <c r="L160" s="38"/>
      <c r="M160" s="36"/>
      <c r="N160" s="36"/>
      <c r="O160" s="36"/>
    </row>
    <row r="161" customFormat="false" ht="12.75" hidden="false" customHeight="true" outlineLevel="0" collapsed="false">
      <c r="A161" s="75" t="s">
        <v>146</v>
      </c>
      <c r="B161" s="42" t="n">
        <v>0</v>
      </c>
      <c r="C161" s="78"/>
      <c r="D161" s="79"/>
      <c r="E161" s="38"/>
      <c r="F161" s="55"/>
      <c r="G161" s="54"/>
      <c r="H161" s="38"/>
      <c r="I161" s="38"/>
      <c r="J161" s="38"/>
      <c r="K161" s="38"/>
      <c r="L161" s="38"/>
      <c r="M161" s="36"/>
      <c r="N161" s="36"/>
      <c r="O161" s="36"/>
    </row>
    <row r="162" customFormat="false" ht="12.75" hidden="false" customHeight="true" outlineLevel="0" collapsed="false">
      <c r="A162" s="75" t="s">
        <v>147</v>
      </c>
      <c r="B162" s="42" t="n">
        <v>0.05</v>
      </c>
      <c r="C162" s="77"/>
      <c r="D162" s="79"/>
      <c r="E162" s="38"/>
      <c r="F162" s="55"/>
      <c r="G162" s="54"/>
      <c r="H162" s="38"/>
      <c r="I162" s="38"/>
      <c r="J162" s="38"/>
      <c r="K162" s="38"/>
      <c r="L162" s="38"/>
      <c r="M162" s="36"/>
      <c r="N162" s="36"/>
      <c r="O162" s="36"/>
    </row>
    <row r="163" customFormat="false" ht="12.75" hidden="false" customHeight="true" outlineLevel="0" collapsed="false">
      <c r="A163" s="75" t="s">
        <v>148</v>
      </c>
      <c r="B163" s="42" t="n">
        <v>0</v>
      </c>
      <c r="C163" s="36"/>
      <c r="D163" s="38"/>
      <c r="E163" s="38"/>
      <c r="F163" s="80"/>
      <c r="G163" s="38"/>
      <c r="H163" s="38"/>
      <c r="I163" s="38"/>
      <c r="J163" s="38"/>
      <c r="K163" s="36"/>
      <c r="L163" s="36"/>
      <c r="M163" s="36"/>
      <c r="N163" s="36"/>
      <c r="O163" s="36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B169" s="9"/>
      <c r="C169" s="9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A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6-30T15:03:44Z</dcterms:modified>
  <cp:revision>0</cp:revision>
  <dc:subject/>
  <dc:title/>
</cp:coreProperties>
</file>